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амлама" sheetId="1" state="visible" r:id="rId2"/>
    <sheet name="Асосий восита" sheetId="2" state="visible" r:id="rId3"/>
    <sheet name="Кам баҳоли" sheetId="3" state="visible" r:id="rId4"/>
    <sheet name="Шартномалар" sheetId="4" state="hidden" r:id="rId5"/>
  </sheets>
  <definedNames>
    <definedName function="false" hidden="false" localSheetId="1" name="_xlnm.Print_Titles" vbProcedure="false">'Асосий восита'!$4:$4</definedName>
    <definedName function="false" hidden="true" localSheetId="1" name="_xlnm._FilterDatabase" vbProcedure="false">'Асосий восита'!$A$4:$Y$24</definedName>
    <definedName function="false" hidden="false" localSheetId="2" name="_xlnm.Print_Titles" vbProcedure="false">'Кам баҳоли'!$4:$4</definedName>
    <definedName function="false" hidden="true" localSheetId="2" name="_xlnm._FilterDatabase" vbProcedure="false">'Кам баҳоли'!$A$4:$Q$144</definedName>
    <definedName function="false" hidden="true" localSheetId="3" name="_xlnm._FilterDatabase" vbProcedure="false">Шартномалар!$A$9:$A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1495">
  <si>
    <t xml:space="preserve"> 2020 йилда  
Иқтисодий тараққиёт вазирлиги томонидан ўтказилган танловлар (тендерлар) ва амалга оширилган давлат харидлари тўғрисидаги жамлама
Маълумотлар</t>
  </si>
  <si>
    <t xml:space="preserve">(минг сўмда)</t>
  </si>
  <si>
    <t xml:space="preserve">Т/р</t>
  </si>
  <si>
    <t xml:space="preserve">Ҳисобот даври</t>
  </si>
  <si>
    <t xml:space="preserve">Товар (иш ва хизмат)лар харид қилиш учун тузилган шартномалар</t>
  </si>
  <si>
    <t xml:space="preserve">Молиялаштириш манбаси (бюджет/ бюджетдан ташқари маблағлар ҳисобидан)</t>
  </si>
  <si>
    <t xml:space="preserve">сони</t>
  </si>
  <si>
    <t xml:space="preserve">суммаси</t>
  </si>
  <si>
    <t xml:space="preserve">йўналишлари</t>
  </si>
  <si>
    <t xml:space="preserve">1-чорак</t>
  </si>
  <si>
    <t xml:space="preserve">Асосий воситалар харид қилиш учун</t>
  </si>
  <si>
    <t xml:space="preserve">Бюджетдан ташқари маблағлар</t>
  </si>
  <si>
    <t xml:space="preserve">Кам баҳоли ва тез эскирувчи буюмларни харид қилиш учун</t>
  </si>
  <si>
    <t xml:space="preserve">Бюджет маблағлари</t>
  </si>
  <si>
    <t xml:space="preserve">Бино ва иншоатларни сақлаш ва жорий таъмирлаш ишлари учун</t>
  </si>
  <si>
    <t xml:space="preserve">2-чорак</t>
  </si>
  <si>
    <t xml:space="preserve">Кам баҳоли ва тез эскирувчи буюмлар харид қилиш учун</t>
  </si>
  <si>
    <t xml:space="preserve">3-чорак</t>
  </si>
  <si>
    <r>
      <rPr>
        <b val="true"/>
        <sz val="14"/>
        <rFont val="Times New Roman"/>
        <family val="1"/>
        <charset val="204"/>
      </rPr>
      <t xml:space="preserve"> 2020 йилда  
Иқтисодий тараққиёт вазирлиги томонидан </t>
    </r>
    <r>
      <rPr>
        <b val="true"/>
        <u val="single"/>
        <sz val="14"/>
        <rFont val="Times New Roman"/>
        <family val="1"/>
        <charset val="204"/>
      </rPr>
      <t xml:space="preserve">асосий воситалар харид қилиш учун</t>
    </r>
    <r>
      <rPr>
        <b val="true"/>
        <sz val="14"/>
        <rFont val="Times New Roman"/>
        <family val="1"/>
        <charset val="204"/>
      </rPr>
      <t xml:space="preserve"> ўтказилган танловлар (тендерлар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ва амалга оширилган давлат харидлари тўғрисидаги
Маълумотлар</t>
    </r>
  </si>
  <si>
    <t xml:space="preserve">(сўмда)</t>
  </si>
  <si>
    <t xml:space="preserve">Иқтисодий тасниф бўйича харажатлар моддаси</t>
  </si>
  <si>
    <t xml:space="preserve">Харид қилинган товарлар ва хизматлар номи</t>
  </si>
  <si>
    <t xml:space="preserve">Ҳарид жараёнини амалга ошириш тури</t>
  </si>
  <si>
    <t xml:space="preserve">Лот/шартнома рақами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 (сўм)</t>
  </si>
  <si>
    <t xml:space="preserve">4354990</t>
  </si>
  <si>
    <t xml:space="preserve">  Система Logitech Rally Plus.</t>
  </si>
  <si>
    <t xml:space="preserve">Бюджетдан ташқари</t>
  </si>
  <si>
    <t xml:space="preserve">Тўғридан-тўғри (ПҚ-3953)</t>
  </si>
  <si>
    <t xml:space="preserve">Дона</t>
  </si>
  <si>
    <t xml:space="preserve">4354920</t>
  </si>
  <si>
    <t xml:space="preserve">Компьютер</t>
  </si>
  <si>
    <t xml:space="preserve">Кооперацион биржа</t>
  </si>
  <si>
    <t xml:space="preserve">190017505</t>
  </si>
  <si>
    <t xml:space="preserve">4354100</t>
  </si>
  <si>
    <t xml:space="preserve">Автомобиль MALIBU-2</t>
  </si>
  <si>
    <t xml:space="preserve">1430408 </t>
  </si>
  <si>
    <t xml:space="preserve">Счет справка</t>
  </si>
  <si>
    <t xml:space="preserve">1430099</t>
  </si>
  <si>
    <t xml:space="preserve">Автомобиль DAMAS-2 D2</t>
  </si>
  <si>
    <t xml:space="preserve">1666271</t>
  </si>
  <si>
    <t xml:space="preserve">1666286</t>
  </si>
  <si>
    <t xml:space="preserve">Автомобиль LACETTI</t>
  </si>
  <si>
    <t xml:space="preserve">1666327</t>
  </si>
  <si>
    <t xml:space="preserve">1666339</t>
  </si>
  <si>
    <t xml:space="preserve">1666301</t>
  </si>
  <si>
    <t xml:space="preserve">1666314</t>
  </si>
  <si>
    <t xml:space="preserve">1678365</t>
  </si>
  <si>
    <t xml:space="preserve">1678384</t>
  </si>
  <si>
    <t xml:space="preserve">1678395</t>
  </si>
  <si>
    <t xml:space="preserve">1678411</t>
  </si>
  <si>
    <t xml:space="preserve">1678415</t>
  </si>
  <si>
    <t xml:space="preserve">1678426</t>
  </si>
  <si>
    <t xml:space="preserve">Принтер</t>
  </si>
  <si>
    <t xml:space="preserve"> Электрон аукцион</t>
  </si>
  <si>
    <t xml:space="preserve">8450846</t>
  </si>
  <si>
    <t xml:space="preserve">Видео камера</t>
  </si>
  <si>
    <t xml:space="preserve">8652880</t>
  </si>
  <si>
    <t xml:space="preserve">Сетевое оборудование. СПИКЕРФОН EMEET OFFICECORE M2</t>
  </si>
  <si>
    <t xml:space="preserve">8653456</t>
  </si>
  <si>
    <t xml:space="preserve">Внешний жесткий диск Transcend StoreJet 25M3 1 Тб</t>
  </si>
  <si>
    <t xml:space="preserve">8660448</t>
  </si>
  <si>
    <r>
      <rPr>
        <b val="true"/>
        <sz val="14"/>
        <rFont val="Times New Roman"/>
        <family val="1"/>
        <charset val="204"/>
      </rPr>
      <t xml:space="preserve"> 2020 йилда  
Иқтисодий тараққиёт вазирлиги томонидан </t>
    </r>
    <r>
      <rPr>
        <b val="true"/>
        <u val="single"/>
        <sz val="14"/>
        <rFont val="Times New Roman"/>
        <family val="1"/>
        <charset val="204"/>
      </rPr>
      <t xml:space="preserve">кам баҳоли ва тез эскирувчи буюмлар харид қилиш учун</t>
    </r>
    <r>
      <rPr>
        <b val="true"/>
        <sz val="14"/>
        <rFont val="Times New Roman"/>
        <family val="1"/>
        <charset val="204"/>
      </rPr>
      <t xml:space="preserve"> ўтказилга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нловлар (тендерлар) ва амалга оширилган давлат харидлари тўғрисидаги
Маълумотлар</t>
    </r>
  </si>
  <si>
    <t xml:space="preserve">1 чорак</t>
  </si>
  <si>
    <t xml:space="preserve">4252120</t>
  </si>
  <si>
    <t xml:space="preserve">Бумага svetacopy A4, пл.80гр/м2. 1пач/2.5 кг </t>
  </si>
  <si>
    <t xml:space="preserve">Бюджет</t>
  </si>
  <si>
    <t xml:space="preserve"> Электрон дўкон</t>
  </si>
  <si>
    <t xml:space="preserve">7468285</t>
  </si>
  <si>
    <t xml:space="preserve">Пачка</t>
  </si>
  <si>
    <t xml:space="preserve">4252110</t>
  </si>
  <si>
    <t xml:space="preserve">Регистр</t>
  </si>
  <si>
    <t xml:space="preserve">7468343</t>
  </si>
  <si>
    <t xml:space="preserve">Бумага А4</t>
  </si>
  <si>
    <t xml:space="preserve">7468277</t>
  </si>
  <si>
    <t xml:space="preserve">Бумага svetacopy A3, пл.80гр/м2. 1пач/5 кг </t>
  </si>
  <si>
    <t xml:space="preserve">7468276</t>
  </si>
  <si>
    <t xml:space="preserve">Стикер</t>
  </si>
  <si>
    <t xml:space="preserve">7468240</t>
  </si>
  <si>
    <t xml:space="preserve">Карандаш</t>
  </si>
  <si>
    <t xml:space="preserve">7468255</t>
  </si>
  <si>
    <t xml:space="preserve">Ручка Шариковая</t>
  </si>
  <si>
    <t xml:space="preserve">7468282</t>
  </si>
  <si>
    <t xml:space="preserve">7468295</t>
  </si>
  <si>
    <t xml:space="preserve">7508489</t>
  </si>
  <si>
    <t xml:space="preserve">4821190</t>
  </si>
  <si>
    <t xml:space="preserve">Вода питьевая бутилированная "Тошкент" в стекль бут негазированная 0,33</t>
  </si>
  <si>
    <t xml:space="preserve">7514733</t>
  </si>
  <si>
    <t xml:space="preserve">Бумага Svetocopy А4</t>
  </si>
  <si>
    <t xml:space="preserve">7508623</t>
  </si>
  <si>
    <t xml:space="preserve">7518637</t>
  </si>
  <si>
    <t xml:space="preserve">Самоклещая бумага жин хин (постит)</t>
  </si>
  <si>
    <t xml:space="preserve">7518654</t>
  </si>
  <si>
    <t xml:space="preserve">Текст маркер Дели</t>
  </si>
  <si>
    <t xml:space="preserve">751466</t>
  </si>
  <si>
    <t xml:space="preserve">Батарея</t>
  </si>
  <si>
    <t xml:space="preserve">7580164</t>
  </si>
  <si>
    <t xml:space="preserve">7580170</t>
  </si>
  <si>
    <t xml:space="preserve">7579679</t>
  </si>
  <si>
    <t xml:space="preserve">Ручка гелевая UM-153 синий</t>
  </si>
  <si>
    <t xml:space="preserve">7579685</t>
  </si>
  <si>
    <t xml:space="preserve">7579684</t>
  </si>
  <si>
    <t xml:space="preserve">Бумага офисная DOUBLE A А4</t>
  </si>
  <si>
    <t xml:space="preserve">7579117</t>
  </si>
  <si>
    <t xml:space="preserve">7579727</t>
  </si>
  <si>
    <t xml:space="preserve">7589766</t>
  </si>
  <si>
    <t xml:space="preserve">Бумага "SVETOCOPY" А3</t>
  </si>
  <si>
    <t xml:space="preserve">7579151</t>
  </si>
  <si>
    <t xml:space="preserve">7579162</t>
  </si>
  <si>
    <t xml:space="preserve">7590844</t>
  </si>
  <si>
    <t xml:space="preserve">Дырокол</t>
  </si>
  <si>
    <t xml:space="preserve">7589764</t>
  </si>
  <si>
    <t xml:space="preserve">7591022</t>
  </si>
  <si>
    <t xml:space="preserve">7580227</t>
  </si>
  <si>
    <t xml:space="preserve">7580228</t>
  </si>
  <si>
    <t xml:space="preserve">Маркер</t>
  </si>
  <si>
    <t xml:space="preserve">7591019</t>
  </si>
  <si>
    <t xml:space="preserve">Маска</t>
  </si>
  <si>
    <t xml:space="preserve">7601591</t>
  </si>
  <si>
    <t xml:space="preserve">Стакан</t>
  </si>
  <si>
    <t xml:space="preserve">7622085</t>
  </si>
  <si>
    <t xml:space="preserve">Бумага самоклеющая</t>
  </si>
  <si>
    <t xml:space="preserve">7589738</t>
  </si>
  <si>
    <t xml:space="preserve">Штрих ленточный</t>
  </si>
  <si>
    <t xml:space="preserve">7589817</t>
  </si>
  <si>
    <t xml:space="preserve">7622394</t>
  </si>
  <si>
    <t xml:space="preserve">2 чорак</t>
  </si>
  <si>
    <t xml:space="preserve">224</t>
  </si>
  <si>
    <t xml:space="preserve">Настольный набор</t>
  </si>
  <si>
    <t xml:space="preserve">4656961</t>
  </si>
  <si>
    <t xml:space="preserve">Степлер</t>
  </si>
  <si>
    <t xml:space="preserve">Калькулятор</t>
  </si>
  <si>
    <t xml:space="preserve">Лоток для бумаги</t>
  </si>
  <si>
    <t xml:space="preserve">Органайзер</t>
  </si>
  <si>
    <t xml:space="preserve">Блокнот</t>
  </si>
  <si>
    <t xml:space="preserve">Стакан для ручек</t>
  </si>
  <si>
    <t xml:space="preserve">Подставка для скрепок</t>
  </si>
  <si>
    <t xml:space="preserve">Антистеплер</t>
  </si>
  <si>
    <t xml:space="preserve">Бумага листовая для офисной техники "Svetocopy" A4 80 гр/м2 в пач 500 листов клас С+(СIE 146%)(1 пачка =2,5кг) </t>
  </si>
  <si>
    <t xml:space="preserve">4666085</t>
  </si>
  <si>
    <t xml:space="preserve">Бумага офисная DOUBLE А А3</t>
  </si>
  <si>
    <t xml:space="preserve">343</t>
  </si>
  <si>
    <t xml:space="preserve">Книга</t>
  </si>
  <si>
    <t xml:space="preserve">7698271</t>
  </si>
  <si>
    <t xml:space="preserve">7698262</t>
  </si>
  <si>
    <t xml:space="preserve">7698261</t>
  </si>
  <si>
    <t xml:space="preserve">7696965</t>
  </si>
  <si>
    <t xml:space="preserve">7697027</t>
  </si>
  <si>
    <t xml:space="preserve">7698259</t>
  </si>
  <si>
    <t xml:space="preserve">4666234</t>
  </si>
  <si>
    <t xml:space="preserve">Ручка гелиевая</t>
  </si>
  <si>
    <t xml:space="preserve">антистеплер DL 0263</t>
  </si>
  <si>
    <t xml:space="preserve">Подставка для скрепок магнитная, Deli 0988</t>
  </si>
  <si>
    <t xml:space="preserve">Калькулятор 12 разр.</t>
  </si>
  <si>
    <t xml:space="preserve">Точилка</t>
  </si>
  <si>
    <t xml:space="preserve">Лоток для бумаги 2-х</t>
  </si>
  <si>
    <t xml:space="preserve">Стакан для ручек мет.квадратный</t>
  </si>
  <si>
    <t xml:space="preserve">Ручка гелевая FINANCE OFFICE BUSINESS GP 886 A 1.0мм синий</t>
  </si>
  <si>
    <t xml:space="preserve">Органайзер.</t>
  </si>
  <si>
    <t xml:space="preserve">Ручка гелевая FINANCE OFFICE BUSINESS GP 886 A 1.0мм чёрный</t>
  </si>
  <si>
    <t xml:space="preserve">Скрепка</t>
  </si>
  <si>
    <t xml:space="preserve">Блок для заметок 9*9*5 офис в пластбоксе</t>
  </si>
  <si>
    <t xml:space="preserve">Файл лист</t>
  </si>
  <si>
    <t xml:space="preserve">7589794</t>
  </si>
  <si>
    <t xml:space="preserve">7366361</t>
  </si>
  <si>
    <t xml:space="preserve">4292100</t>
  </si>
  <si>
    <t xml:space="preserve">№1414 станд.п.м. "Pica pica"</t>
  </si>
  <si>
    <t xml:space="preserve">50</t>
  </si>
  <si>
    <t xml:space="preserve">№1181 Станд.п.м. "Coturnix coturnix"</t>
  </si>
  <si>
    <t xml:space="preserve">№1180 Станд. п.м. "Grus grus"</t>
  </si>
  <si>
    <t xml:space="preserve">4299990</t>
  </si>
  <si>
    <t xml:space="preserve">Книга-</t>
  </si>
  <si>
    <t xml:space="preserve">7956021</t>
  </si>
  <si>
    <t xml:space="preserve">Скорошеватель</t>
  </si>
  <si>
    <t xml:space="preserve">7956430</t>
  </si>
  <si>
    <t xml:space="preserve">Доска белая 90х120</t>
  </si>
  <si>
    <t xml:space="preserve">7955010</t>
  </si>
  <si>
    <t xml:space="preserve">Картина "Бахор" авт. Х.Ибрагимов</t>
  </si>
  <si>
    <t xml:space="preserve">16</t>
  </si>
  <si>
    <t xml:space="preserve">Миниатюра на коже (размер 24х34см)</t>
  </si>
  <si>
    <t xml:space="preserve">14</t>
  </si>
  <si>
    <t xml:space="preserve">7382186</t>
  </si>
  <si>
    <t xml:space="preserve">7999730</t>
  </si>
  <si>
    <t xml:space="preserve">8022276</t>
  </si>
  <si>
    <t xml:space="preserve">8022284</t>
  </si>
  <si>
    <t xml:space="preserve">8022226</t>
  </si>
  <si>
    <t xml:space="preserve">8022308</t>
  </si>
  <si>
    <t xml:space="preserve">Бумага Шахсий варака когози Т-2 сонли шакл</t>
  </si>
  <si>
    <t xml:space="preserve">4701828</t>
  </si>
  <si>
    <t xml:space="preserve">Блокнот с логотипом</t>
  </si>
  <si>
    <t xml:space="preserve">7386213</t>
  </si>
  <si>
    <t xml:space="preserve">4701866</t>
  </si>
  <si>
    <t xml:space="preserve">Ластик</t>
  </si>
  <si>
    <t xml:space="preserve">Штрих корректор</t>
  </si>
  <si>
    <t xml:space="preserve">Самоклещая бумага жёлтый</t>
  </si>
  <si>
    <t xml:space="preserve">Скотч</t>
  </si>
  <si>
    <t xml:space="preserve">8047297</t>
  </si>
  <si>
    <t xml:space="preserve">8047411</t>
  </si>
  <si>
    <t xml:space="preserve">8047219</t>
  </si>
  <si>
    <t xml:space="preserve">3 чорак</t>
  </si>
  <si>
    <t xml:space="preserve">7392945</t>
  </si>
  <si>
    <t xml:space="preserve">8096897</t>
  </si>
  <si>
    <t xml:space="preserve">Вода питьевая бутилированная "Toshkent" в стекл. бут. газированная 0,33</t>
  </si>
  <si>
    <t xml:space="preserve">8109385</t>
  </si>
  <si>
    <t xml:space="preserve">8108684</t>
  </si>
  <si>
    <t xml:space="preserve">4707739</t>
  </si>
  <si>
    <t xml:space="preserve">8151884</t>
  </si>
  <si>
    <t xml:space="preserve">8151902</t>
  </si>
  <si>
    <t xml:space="preserve">8151735</t>
  </si>
  <si>
    <t xml:space="preserve">8151493</t>
  </si>
  <si>
    <t xml:space="preserve">8151441</t>
  </si>
  <si>
    <t xml:space="preserve">8096896</t>
  </si>
  <si>
    <t xml:space="preserve">Автоматический сенсорный дозатор антисептик для рук</t>
  </si>
  <si>
    <t xml:space="preserve">8127423</t>
  </si>
  <si>
    <t xml:space="preserve">8157272</t>
  </si>
  <si>
    <t xml:space="preserve">Бумага Colotech Plus А4, 120 гр</t>
  </si>
  <si>
    <t xml:space="preserve">8223071</t>
  </si>
  <si>
    <t xml:space="preserve">8096920</t>
  </si>
  <si>
    <t xml:space="preserve">8239232</t>
  </si>
  <si>
    <t xml:space="preserve">8250740</t>
  </si>
  <si>
    <t xml:space="preserve">8250701</t>
  </si>
  <si>
    <t xml:space="preserve">8250674</t>
  </si>
  <si>
    <t xml:space="preserve">8250710</t>
  </si>
  <si>
    <t xml:space="preserve">8250666</t>
  </si>
  <si>
    <t xml:space="preserve">8239014</t>
  </si>
  <si>
    <t xml:space="preserve">8239071</t>
  </si>
  <si>
    <t xml:space="preserve">8260544</t>
  </si>
  <si>
    <t xml:space="preserve">Папка из кожи</t>
  </si>
  <si>
    <t xml:space="preserve">7422605</t>
  </si>
  <si>
    <t xml:space="preserve">Поздравительные открытки</t>
  </si>
  <si>
    <t xml:space="preserve">7422616</t>
  </si>
  <si>
    <t xml:space="preserve">Шёлковый ковёр в кожаном футляре (1,02х1,59см)</t>
  </si>
  <si>
    <t xml:space="preserve">03</t>
  </si>
  <si>
    <t xml:space="preserve">Миниатюра на коже в резной рамка в кожанном футляре "Ворота востока"</t>
  </si>
  <si>
    <t xml:space="preserve">8</t>
  </si>
  <si>
    <t xml:space="preserve">Миниатюра на коже в бархат ном футляре</t>
  </si>
  <si>
    <t xml:space="preserve">8344476</t>
  </si>
  <si>
    <t xml:space="preserve">Визитки</t>
  </si>
  <si>
    <t xml:space="preserve">17/09-02</t>
  </si>
  <si>
    <t xml:space="preserve">7431282</t>
  </si>
  <si>
    <t xml:space="preserve">Папка фирменная</t>
  </si>
  <si>
    <t xml:space="preserve">7431437</t>
  </si>
  <si>
    <t xml:space="preserve">8151492</t>
  </si>
  <si>
    <t xml:space="preserve">Настольная подставка-табличка для имени с вкладышем</t>
  </si>
  <si>
    <t xml:space="preserve">7431438</t>
  </si>
  <si>
    <t xml:space="preserve">Договоры и их исполнение за ЯНВАРЬ-ОКТЯБРЬ</t>
  </si>
  <si>
    <t xml:space="preserve">Дата изг.: 06.11.2020 11:17:25</t>
  </si>
  <si>
    <t xml:space="preserve">Ед.изм: сум.тийин</t>
  </si>
  <si>
    <t xml:space="preserve">Наимен.филиала</t>
  </si>
  <si>
    <t xml:space="preserve">Лиц.счет</t>
  </si>
  <si>
    <t xml:space="preserve">ИНН орг.</t>
  </si>
  <si>
    <t xml:space="preserve">Тип информации</t>
  </si>
  <si>
    <t xml:space="preserve">Основание</t>
  </si>
  <si>
    <t xml:space="preserve">Тип обязательства</t>
  </si>
  <si>
    <t xml:space="preserve">Статья.</t>
  </si>
  <si>
    <t xml:space="preserve">Номер</t>
  </si>
  <si>
    <t xml:space="preserve">Дата</t>
  </si>
  <si>
    <t xml:space="preserve">Рег.номер</t>
  </si>
  <si>
    <t xml:space="preserve">Дата рег.</t>
  </si>
  <si>
    <t xml:space="preserve">Сумма</t>
  </si>
  <si>
    <t xml:space="preserve">ID лота</t>
  </si>
  <si>
    <t xml:space="preserve">Поставщик</t>
  </si>
  <si>
    <t xml:space="preserve">Статус</t>
  </si>
  <si>
    <t xml:space="preserve">Тип</t>
  </si>
  <si>
    <t xml:space="preserve">Реквизиты банка</t>
  </si>
  <si>
    <t xml:space="preserve">Детали контракта</t>
  </si>
  <si>
    <t xml:space="preserve">Номер счет-фактуры</t>
  </si>
  <si>
    <t xml:space="preserve">Дата счет-фактуры</t>
  </si>
  <si>
    <t xml:space="preserve">Сумма счет-фактуры</t>
  </si>
  <si>
    <t xml:space="preserve">Тип счета</t>
  </si>
  <si>
    <t xml:space="preserve">договора</t>
  </si>
  <si>
    <t xml:space="preserve">Оплата</t>
  </si>
  <si>
    <t xml:space="preserve">Разница</t>
  </si>
  <si>
    <t xml:space="preserve">ИНН</t>
  </si>
  <si>
    <t xml:space="preserve">Признак</t>
  </si>
  <si>
    <t xml:space="preserve">Наименование</t>
  </si>
  <si>
    <t xml:space="preserve">МФО</t>
  </si>
  <si>
    <t xml:space="preserve">Счет</t>
  </si>
  <si>
    <t xml:space="preserve">субъекта</t>
  </si>
  <si>
    <t xml:space="preserve">малый/</t>
  </si>
  <si>
    <t xml:space="preserve">немалый</t>
  </si>
  <si>
    <t xml:space="preserve"> Министерство Финансов РУз</t>
  </si>
  <si>
    <t xml:space="preserve"> 401010860262667950100092001</t>
  </si>
  <si>
    <t xml:space="preserve">Асосий восита</t>
  </si>
  <si>
    <t xml:space="preserve"> 201122919</t>
  </si>
  <si>
    <t xml:space="preserve"> Прямые договора</t>
  </si>
  <si>
    <t xml:space="preserve"> оплата за приобретаемых товаров</t>
  </si>
  <si>
    <t xml:space="preserve"> 44354990</t>
  </si>
  <si>
    <t xml:space="preserve"> 1</t>
  </si>
  <si>
    <t xml:space="preserve"> 11940</t>
  </si>
  <si>
    <t xml:space="preserve"> 30.01.2020</t>
  </si>
  <si>
    <t xml:space="preserve"> 1274484</t>
  </si>
  <si>
    <t xml:space="preserve"> 306711795</t>
  </si>
  <si>
    <t xml:space="preserve"> N</t>
  </si>
  <si>
    <t xml:space="preserve"> ООО MEGA CRUISE</t>
  </si>
  <si>
    <t xml:space="preserve"> Утвержден</t>
  </si>
  <si>
    <t xml:space="preserve"> Договор</t>
  </si>
  <si>
    <t xml:space="preserve"> 00256</t>
  </si>
  <si>
    <t xml:space="preserve"> 20208000905122189001</t>
  </si>
  <si>
    <t xml:space="preserve"> статья 4354990 Электронно-цифровые замки лот №1274484 без НДС</t>
  </si>
  <si>
    <t xml:space="preserve"> 2</t>
  </si>
  <si>
    <t xml:space="preserve"> 4,000,000.00</t>
  </si>
  <si>
    <t xml:space="preserve">Кам баҳоли </t>
  </si>
  <si>
    <t xml:space="preserve"> Электронные торги</t>
  </si>
  <si>
    <t xml:space="preserve"> Электронный магазин</t>
  </si>
  <si>
    <t xml:space="preserve"> 44252120</t>
  </si>
  <si>
    <t xml:space="preserve"> 7468579</t>
  </si>
  <si>
    <t xml:space="preserve"> 16413</t>
  </si>
  <si>
    <t xml:space="preserve"> 07.02.2020</t>
  </si>
  <si>
    <t xml:space="preserve"> 8363260</t>
  </si>
  <si>
    <t xml:space="preserve"> 306590995</t>
  </si>
  <si>
    <t xml:space="preserve"> COMFORT COMMERCE</t>
  </si>
  <si>
    <t xml:space="preserve"> 01017</t>
  </si>
  <si>
    <t xml:space="preserve"> 20208000705105826001</t>
  </si>
  <si>
    <t xml:space="preserve"> Colotech Plus 160гр Листов в пачке 250</t>
  </si>
  <si>
    <t xml:space="preserve"> 29</t>
  </si>
  <si>
    <t xml:space="preserve"> 17.02.2020</t>
  </si>
  <si>
    <t xml:space="preserve"> 1,899,980.00</t>
  </si>
  <si>
    <t xml:space="preserve"> 7468595</t>
  </si>
  <si>
    <t xml:space="preserve"> 16417</t>
  </si>
  <si>
    <t xml:space="preserve"> 8363264</t>
  </si>
  <si>
    <t xml:space="preserve"> Colotech Plus 200гр Листов в пачке 250</t>
  </si>
  <si>
    <t xml:space="preserve"> 10.02.2020</t>
  </si>
  <si>
    <t xml:space="preserve"> 2,349,990.00</t>
  </si>
  <si>
    <t xml:space="preserve"> Совершенная Сделка</t>
  </si>
  <si>
    <t xml:space="preserve"> Электронный аукцион</t>
  </si>
  <si>
    <t xml:space="preserve"> 44252110</t>
  </si>
  <si>
    <t xml:space="preserve"> 4613904</t>
  </si>
  <si>
    <t xml:space="preserve"> 19101</t>
  </si>
  <si>
    <t xml:space="preserve"> 11.02.2020</t>
  </si>
  <si>
    <t xml:space="preserve"> 5116487</t>
  </si>
  <si>
    <t xml:space="preserve"> 306943429</t>
  </si>
  <si>
    <t xml:space="preserve"> ООО AZIMUT FINANCE</t>
  </si>
  <si>
    <t xml:space="preserve"> 00421</t>
  </si>
  <si>
    <t xml:space="preserve"> 20208000805154386001</t>
  </si>
  <si>
    <t xml:space="preserve"> -</t>
  </si>
  <si>
    <t xml:space="preserve"> 14.02.2020</t>
  </si>
  <si>
    <t xml:space="preserve"> 181,186,200.00</t>
  </si>
  <si>
    <t xml:space="preserve"> 40</t>
  </si>
  <si>
    <t xml:space="preserve"> 23569</t>
  </si>
  <si>
    <t xml:space="preserve"> 1317837</t>
  </si>
  <si>
    <t xml:space="preserve"> 305918284</t>
  </si>
  <si>
    <t xml:space="preserve"> Y</t>
  </si>
  <si>
    <t xml:space="preserve"> OOO "TOSHKENT GULLARI GROUP"</t>
  </si>
  <si>
    <t xml:space="preserve"> 00974</t>
  </si>
  <si>
    <t xml:space="preserve"> 20208000800952893001</t>
  </si>
  <si>
    <t xml:space="preserve"> статья 4252110 за Кашпо для цветов лечуза лот №1317837 с НДС</t>
  </si>
  <si>
    <t xml:space="preserve"> 32/1</t>
  </si>
  <si>
    <t xml:space="preserve"> 21.02.2020</t>
  </si>
  <si>
    <t xml:space="preserve"> 3,400,000.00</t>
  </si>
  <si>
    <t xml:space="preserve"> 4624719</t>
  </si>
  <si>
    <t xml:space="preserve"> 28537</t>
  </si>
  <si>
    <t xml:space="preserve"> 24.02.2020</t>
  </si>
  <si>
    <t xml:space="preserve"> 5120356</t>
  </si>
  <si>
    <t xml:space="preserve"> 306602528</t>
  </si>
  <si>
    <t xml:space="preserve"> ООО ABDUJALIL TRADE</t>
  </si>
  <si>
    <t xml:space="preserve"> 00408</t>
  </si>
  <si>
    <t xml:space="preserve"> 20208000905105752001</t>
  </si>
  <si>
    <t xml:space="preserve"> 48</t>
  </si>
  <si>
    <t xml:space="preserve"> 26.02.2020</t>
  </si>
  <si>
    <t xml:space="preserve"> 44,800,000.00</t>
  </si>
  <si>
    <t xml:space="preserve"> 7541387</t>
  </si>
  <si>
    <t xml:space="preserve"> 28848</t>
  </si>
  <si>
    <t xml:space="preserve"> 8387167</t>
  </si>
  <si>
    <t xml:space="preserve"> 302945032</t>
  </si>
  <si>
    <t xml:space="preserve"> OOO BEST BUY AND SELL</t>
  </si>
  <si>
    <t xml:space="preserve"> 01069</t>
  </si>
  <si>
    <t xml:space="preserve"> 20208000000328109001</t>
  </si>
  <si>
    <t xml:space="preserve"> Niso delfin</t>
  </si>
  <si>
    <t xml:space="preserve"> 763</t>
  </si>
  <si>
    <t xml:space="preserve"> 1,099,000.00</t>
  </si>
  <si>
    <t xml:space="preserve"> 100010860262667011311092001</t>
  </si>
  <si>
    <t xml:space="preserve"> 4630100</t>
  </si>
  <si>
    <t xml:space="preserve"> 34056</t>
  </si>
  <si>
    <t xml:space="preserve"> 02.03.2020</t>
  </si>
  <si>
    <t xml:space="preserve"> 5123100</t>
  </si>
  <si>
    <t xml:space="preserve"> 306691394</t>
  </si>
  <si>
    <t xml:space="preserve"> ООО YANGI GULISTON OLOMON BARAKA NUR</t>
  </si>
  <si>
    <t xml:space="preserve"> 00855</t>
  </si>
  <si>
    <t xml:space="preserve"> 20208000105118756001</t>
  </si>
  <si>
    <t xml:space="preserve"> 246</t>
  </si>
  <si>
    <t xml:space="preserve"> 04.03.2020</t>
  </si>
  <si>
    <t xml:space="preserve"> 14,606,400.00</t>
  </si>
  <si>
    <t xml:space="preserve"> 4630171</t>
  </si>
  <si>
    <t xml:space="preserve"> 34057</t>
  </si>
  <si>
    <t xml:space="preserve"> 5123106</t>
  </si>
  <si>
    <t xml:space="preserve"> 302190848</t>
  </si>
  <si>
    <t xml:space="preserve"> ХК"Axe Technology"</t>
  </si>
  <si>
    <t xml:space="preserve"> 01065</t>
  </si>
  <si>
    <t xml:space="preserve"> 20208000704958437001</t>
  </si>
  <si>
    <t xml:space="preserve"> 05.03.2020</t>
  </si>
  <si>
    <t xml:space="preserve"> 18,690,000.00</t>
  </si>
  <si>
    <t xml:space="preserve"> 7577514</t>
  </si>
  <si>
    <t xml:space="preserve"> 37661</t>
  </si>
  <si>
    <t xml:space="preserve"> 09.03.2020</t>
  </si>
  <si>
    <t xml:space="preserve"> 8401205</t>
  </si>
  <si>
    <t xml:space="preserve"> 302285214</t>
  </si>
  <si>
    <t xml:space="preserve"> "Наманган канцеляриялари"МЧЖ</t>
  </si>
  <si>
    <t xml:space="preserve"> 01054</t>
  </si>
  <si>
    <t xml:space="preserve"> 20208000904972598001</t>
  </si>
  <si>
    <t xml:space="preserve"> DOUBLE A</t>
  </si>
  <si>
    <t xml:space="preserve"> 7514</t>
  </si>
  <si>
    <t xml:space="preserve"> 12.03.2020</t>
  </si>
  <si>
    <t xml:space="preserve"> 2,039,500.00</t>
  </si>
  <si>
    <t xml:space="preserve"> 7577515</t>
  </si>
  <si>
    <t xml:space="preserve"> 37662</t>
  </si>
  <si>
    <t xml:space="preserve"> 8401206</t>
  </si>
  <si>
    <t xml:space="preserve"> 305944103</t>
  </si>
  <si>
    <t xml:space="preserve"> KANSMART MCHJ</t>
  </si>
  <si>
    <t xml:space="preserve"> 00433</t>
  </si>
  <si>
    <t xml:space="preserve"> 20208000300956674001</t>
  </si>
  <si>
    <t xml:space="preserve"> Бумага офисная Double A, A3, 80г м2, 500л, класс A</t>
  </si>
  <si>
    <t xml:space="preserve"> 691</t>
  </si>
  <si>
    <t xml:space="preserve"> 16.03.2020</t>
  </si>
  <si>
    <t xml:space="preserve"> 680,000.00</t>
  </si>
  <si>
    <t xml:space="preserve"> 7596769</t>
  </si>
  <si>
    <t xml:space="preserve"> 43348</t>
  </si>
  <si>
    <t xml:space="preserve"> 8412338</t>
  </si>
  <si>
    <t xml:space="preserve"> 303232025</t>
  </si>
  <si>
    <t xml:space="preserve"> OOO "MAGNETIC GROUP"</t>
  </si>
  <si>
    <t xml:space="preserve"> 00850</t>
  </si>
  <si>
    <t xml:space="preserve"> 20208000300442222001</t>
  </si>
  <si>
    <t xml:space="preserve"> ПУНП 3х2,5</t>
  </si>
  <si>
    <t xml:space="preserve"> 124</t>
  </si>
  <si>
    <t xml:space="preserve"> 18.03.2020</t>
  </si>
  <si>
    <t xml:space="preserve"> 1,650,000.00</t>
  </si>
  <si>
    <t xml:space="preserve"> 7624010</t>
  </si>
  <si>
    <t xml:space="preserve"> 49872</t>
  </si>
  <si>
    <t xml:space="preserve"> 27.03.2020</t>
  </si>
  <si>
    <t xml:space="preserve"> 8423292</t>
  </si>
  <si>
    <t xml:space="preserve"> 306612737</t>
  </si>
  <si>
    <t xml:space="preserve"> "O'zR MARKAZIY BANKINING "DAVLAT BELGISI"" DUK</t>
  </si>
  <si>
    <t xml:space="preserve"> 00014</t>
  </si>
  <si>
    <t xml:space="preserve"> 21596000305108789001</t>
  </si>
  <si>
    <t xml:space="preserve"> "Карт-Ц</t>
  </si>
  <si>
    <t xml:space="preserve"> 0000482</t>
  </si>
  <si>
    <t xml:space="preserve"> 27.04.2020</t>
  </si>
  <si>
    <t xml:space="preserve"> 5,175,000.00</t>
  </si>
  <si>
    <t xml:space="preserve"> 44354920</t>
  </si>
  <si>
    <t xml:space="preserve"> 7562283</t>
  </si>
  <si>
    <t xml:space="preserve"> 33917</t>
  </si>
  <si>
    <t xml:space="preserve"> 8395226</t>
  </si>
  <si>
    <t xml:space="preserve"> 201354154</t>
  </si>
  <si>
    <t xml:space="preserve"> СП "TASHKEI INTERNATIONAL"ООО</t>
  </si>
  <si>
    <t xml:space="preserve"> 00837</t>
  </si>
  <si>
    <t xml:space="preserve"> 20214000300192735001</t>
  </si>
  <si>
    <t xml:space="preserve"> Лазерное монохромное мфу Ecosys M2640idw</t>
  </si>
  <si>
    <t xml:space="preserve"> 103</t>
  </si>
  <si>
    <t xml:space="preserve"> 03.03.2020</t>
  </si>
  <si>
    <t xml:space="preserve"> 5,000,000.00</t>
  </si>
  <si>
    <t xml:space="preserve"> 4630447</t>
  </si>
  <si>
    <t xml:space="preserve"> 34242</t>
  </si>
  <si>
    <t xml:space="preserve"> 5124095</t>
  </si>
  <si>
    <t xml:space="preserve"> 305775456</t>
  </si>
  <si>
    <t xml:space="preserve"> ООО WORLD CABLE</t>
  </si>
  <si>
    <t xml:space="preserve"> 00397</t>
  </si>
  <si>
    <t xml:space="preserve"> 20208000200925006001</t>
  </si>
  <si>
    <t xml:space="preserve"> 12</t>
  </si>
  <si>
    <t xml:space="preserve"> 20,160,000.00</t>
  </si>
  <si>
    <t xml:space="preserve"> 4631253</t>
  </si>
  <si>
    <t xml:space="preserve"> 34496</t>
  </si>
  <si>
    <t xml:space="preserve"> 5124135</t>
  </si>
  <si>
    <t xml:space="preserve"> 306213774</t>
  </si>
  <si>
    <t xml:space="preserve"> ООО TITANIUM COATING</t>
  </si>
  <si>
    <t xml:space="preserve"> 00253</t>
  </si>
  <si>
    <t xml:space="preserve"> 20208000501043414001</t>
  </si>
  <si>
    <t xml:space="preserve"> 53</t>
  </si>
  <si>
    <t xml:space="preserve"> 15,960,000.00</t>
  </si>
  <si>
    <t xml:space="preserve"> 7571950</t>
  </si>
  <si>
    <t xml:space="preserve"> 35945</t>
  </si>
  <si>
    <t xml:space="preserve"> 8397471</t>
  </si>
  <si>
    <t xml:space="preserve"> 303316251</t>
  </si>
  <si>
    <t xml:space="preserve"> ООО "RDI ALLIANCE"</t>
  </si>
  <si>
    <t xml:space="preserve"> 00442</t>
  </si>
  <si>
    <t xml:space="preserve"> 20208000800461366001</t>
  </si>
  <si>
    <t xml:space="preserve"> Машинка для чистки обуви (маленькая)</t>
  </si>
  <si>
    <t xml:space="preserve"> 172</t>
  </si>
  <si>
    <t xml:space="preserve"> 16.06.2020</t>
  </si>
  <si>
    <t xml:space="preserve"> 1,273,400.00</t>
  </si>
  <si>
    <t xml:space="preserve"> 4637058</t>
  </si>
  <si>
    <t xml:space="preserve"> 39283</t>
  </si>
  <si>
    <t xml:space="preserve"> 11.03.2020</t>
  </si>
  <si>
    <t xml:space="preserve"> 5126795</t>
  </si>
  <si>
    <t xml:space="preserve"> 202934279</t>
  </si>
  <si>
    <t xml:space="preserve"> OOO "Info Semantik"</t>
  </si>
  <si>
    <t xml:space="preserve"> 01033</t>
  </si>
  <si>
    <t xml:space="preserve"> 20208000504003824001</t>
  </si>
  <si>
    <t xml:space="preserve"> 00198</t>
  </si>
  <si>
    <t xml:space="preserve"> 24,840,000.00</t>
  </si>
  <si>
    <t xml:space="preserve"> 7584338</t>
  </si>
  <si>
    <t xml:space="preserve"> 39897</t>
  </si>
  <si>
    <t xml:space="preserve"> 8404351</t>
  </si>
  <si>
    <t xml:space="preserve"> 306304462</t>
  </si>
  <si>
    <t xml:space="preserve"> "MARKET STAR BARAKA" МЧЖ</t>
  </si>
  <si>
    <t xml:space="preserve"> 01151</t>
  </si>
  <si>
    <t xml:space="preserve"> 20208000205049438001</t>
  </si>
  <si>
    <t xml:space="preserve"> Ёршик для унитаза</t>
  </si>
  <si>
    <t xml:space="preserve"> 0070320</t>
  </si>
  <si>
    <t xml:space="preserve"> 20.03.2020</t>
  </si>
  <si>
    <t xml:space="preserve"> 236,770.00</t>
  </si>
  <si>
    <t xml:space="preserve"> Прямые договора (УП-3953)</t>
  </si>
  <si>
    <t xml:space="preserve"> 601</t>
  </si>
  <si>
    <t xml:space="preserve"> 44841</t>
  </si>
  <si>
    <t xml:space="preserve"> 1392356</t>
  </si>
  <si>
    <t xml:space="preserve"> 305701358</t>
  </si>
  <si>
    <t xml:space="preserve"> Aziya grand medikal МЧЖ</t>
  </si>
  <si>
    <t xml:space="preserve"> 01008</t>
  </si>
  <si>
    <t xml:space="preserve"> 20208000400909638003</t>
  </si>
  <si>
    <t xml:space="preserve"> за Термометр бесконтактный сог Уп 3953 лот 1392356</t>
  </si>
  <si>
    <t xml:space="preserve"> 848</t>
  </si>
  <si>
    <t xml:space="preserve"> 19.03.2020</t>
  </si>
  <si>
    <t xml:space="preserve"> 75-SAR</t>
  </si>
  <si>
    <t xml:space="preserve"> 44846</t>
  </si>
  <si>
    <t xml:space="preserve"> 1392661</t>
  </si>
  <si>
    <t xml:space="preserve"> 304749599</t>
  </si>
  <si>
    <t xml:space="preserve"> "STOP MICROBE"</t>
  </si>
  <si>
    <t xml:space="preserve"> 01167</t>
  </si>
  <si>
    <t xml:space="preserve"> 20208000300751310001</t>
  </si>
  <si>
    <t xml:space="preserve"> за Антисептиков сог. Уп -3953 Лот 1392661</t>
  </si>
  <si>
    <t xml:space="preserve"> 119</t>
  </si>
  <si>
    <t xml:space="preserve"> 10,960,000.00</t>
  </si>
  <si>
    <t xml:space="preserve"> 13/20</t>
  </si>
  <si>
    <t xml:space="preserve"> 46094</t>
  </si>
  <si>
    <t xml:space="preserve"> 1387753</t>
  </si>
  <si>
    <t xml:space="preserve"> 200526099</t>
  </si>
  <si>
    <t xml:space="preserve"> ИП Albeta</t>
  </si>
  <si>
    <t xml:space="preserve"> 01071</t>
  </si>
  <si>
    <t xml:space="preserve"> 20208000600600217001</t>
  </si>
  <si>
    <t xml:space="preserve"> статья 4354990 за приобретение алкател аппарата лот №1387753с учётом НДС</t>
  </si>
  <si>
    <t xml:space="preserve"> 45</t>
  </si>
  <si>
    <t xml:space="preserve"> 25.03.2020</t>
  </si>
  <si>
    <t xml:space="preserve"> 3,801,900.00</t>
  </si>
  <si>
    <t xml:space="preserve"> 193</t>
  </si>
  <si>
    <t xml:space="preserve"> 47709</t>
  </si>
  <si>
    <t xml:space="preserve"> 24.03.2020</t>
  </si>
  <si>
    <t xml:space="preserve"> 1399089</t>
  </si>
  <si>
    <t xml:space="preserve"> 204712394</t>
  </si>
  <si>
    <t xml:space="preserve"> "FAZO LUXE" МЧЖ</t>
  </si>
  <si>
    <t xml:space="preserve"> 00425</t>
  </si>
  <si>
    <t xml:space="preserve"> 20208000104289841001</t>
  </si>
  <si>
    <t xml:space="preserve"> за Маска лицевая гигиеническая сог УП 3953 13 пункт лот 1399089</t>
  </si>
  <si>
    <t xml:space="preserve"> 196</t>
  </si>
  <si>
    <t xml:space="preserve"> 23,000,000.00</t>
  </si>
  <si>
    <t xml:space="preserve"> 104-SAR</t>
  </si>
  <si>
    <t xml:space="preserve"> 47711</t>
  </si>
  <si>
    <t xml:space="preserve"> 1399208</t>
  </si>
  <si>
    <t xml:space="preserve"> за Антисептиков сог. Уп -3953 Лот 1399208</t>
  </si>
  <si>
    <t xml:space="preserve"> 120</t>
  </si>
  <si>
    <t xml:space="preserve"> 18,424,000.00</t>
  </si>
  <si>
    <t xml:space="preserve"> 7628064</t>
  </si>
  <si>
    <t xml:space="preserve"> 50716</t>
  </si>
  <si>
    <t xml:space="preserve"> 8425819</t>
  </si>
  <si>
    <t xml:space="preserve"> 306780316</t>
  </si>
  <si>
    <t xml:space="preserve"> ООО ALL IN ONE MARKET</t>
  </si>
  <si>
    <t xml:space="preserve"> 01086</t>
  </si>
  <si>
    <t xml:space="preserve"> 20208000505131789001</t>
  </si>
  <si>
    <t xml:space="preserve"> Mоdem HUAWEI E3372</t>
  </si>
  <si>
    <t xml:space="preserve"> 17</t>
  </si>
  <si>
    <t xml:space="preserve"> 30.03.2020</t>
  </si>
  <si>
    <t xml:space="preserve"> 3,939,990.00</t>
  </si>
  <si>
    <t xml:space="preserve"> 7628001</t>
  </si>
  <si>
    <t xml:space="preserve"> 50718</t>
  </si>
  <si>
    <t xml:space="preserve"> 8425822</t>
  </si>
  <si>
    <t xml:space="preserve"> Huawei</t>
  </si>
  <si>
    <t xml:space="preserve"> 16</t>
  </si>
  <si>
    <t xml:space="preserve"> 3,949,990.00</t>
  </si>
  <si>
    <t xml:space="preserve"> 7628003</t>
  </si>
  <si>
    <t xml:space="preserve"> 50719</t>
  </si>
  <si>
    <t xml:space="preserve"> 8425824</t>
  </si>
  <si>
    <t xml:space="preserve"> 306902881</t>
  </si>
  <si>
    <t xml:space="preserve"> ООО POWER BUSINESS-S</t>
  </si>
  <si>
    <t xml:space="preserve"> 01044</t>
  </si>
  <si>
    <t xml:space="preserve"> 20208000605147558001</t>
  </si>
  <si>
    <t xml:space="preserve"> 47</t>
  </si>
  <si>
    <t xml:space="preserve"> 3,799,990.00</t>
  </si>
  <si>
    <t xml:space="preserve"> 7628065</t>
  </si>
  <si>
    <t xml:space="preserve"> 50721</t>
  </si>
  <si>
    <t xml:space="preserve"> 8425826</t>
  </si>
  <si>
    <t xml:space="preserve"> 7627993</t>
  </si>
  <si>
    <t xml:space="preserve"> 50723</t>
  </si>
  <si>
    <t xml:space="preserve"> 8425828</t>
  </si>
  <si>
    <t xml:space="preserve"> 46</t>
  </si>
  <si>
    <t xml:space="preserve"> 2,279,994.00</t>
  </si>
  <si>
    <t xml:space="preserve">Сақлаш</t>
  </si>
  <si>
    <t xml:space="preserve"> Конкурсные торги</t>
  </si>
  <si>
    <t xml:space="preserve"> оплата за приобретаемых услуг</t>
  </si>
  <si>
    <t xml:space="preserve"> 44239000</t>
  </si>
  <si>
    <t xml:space="preserve"> 4</t>
  </si>
  <si>
    <t xml:space="preserve"> 56325</t>
  </si>
  <si>
    <t xml:space="preserve"> 14.04.2020</t>
  </si>
  <si>
    <t xml:space="preserve"> 6982944</t>
  </si>
  <si>
    <t xml:space="preserve"> 305360159</t>
  </si>
  <si>
    <t xml:space="preserve"> ООО "CLIMAT LUX"</t>
  </si>
  <si>
    <t xml:space="preserve"> 00401</t>
  </si>
  <si>
    <t xml:space="preserve"> 20208000900849841001</t>
  </si>
  <si>
    <t xml:space="preserve"> ст. 4234990; 4239000 за оказание услуг и вып. работ по техн., круглос. обсл. системы кондиционирования и вентиляции воздуха, сант. и элект. обор. здания МФ РУз без НДС лот №6982944</t>
  </si>
  <si>
    <t xml:space="preserve"> 14</t>
  </si>
  <si>
    <t xml:space="preserve"> 31.03.2020</t>
  </si>
  <si>
    <t xml:space="preserve"> 3,337,013.00</t>
  </si>
  <si>
    <t xml:space="preserve"> 44232200</t>
  </si>
  <si>
    <t xml:space="preserve"> 25</t>
  </si>
  <si>
    <t xml:space="preserve"> 56383</t>
  </si>
  <si>
    <t xml:space="preserve"> 15.04.2020</t>
  </si>
  <si>
    <t xml:space="preserve"> 6982795</t>
  </si>
  <si>
    <t xml:space="preserve"> 302165616</t>
  </si>
  <si>
    <t xml:space="preserve"> МЧЖ " MASTER-LIFT"</t>
  </si>
  <si>
    <t xml:space="preserve"> 20208000504948389001</t>
  </si>
  <si>
    <t xml:space="preserve"> ст. 4234990; 4232200 техническое обслуживание автоматической работы на UPS, дизель генератора, системы видеонаблюдения, шлагбаума и лифтового оборудования. Без НДС. Лот №6982795</t>
  </si>
  <si>
    <t xml:space="preserve"> 25/2</t>
  </si>
  <si>
    <t xml:space="preserve"> 29.02.2020</t>
  </si>
  <si>
    <t xml:space="preserve"> 500,000.00</t>
  </si>
  <si>
    <t xml:space="preserve"> 67</t>
  </si>
  <si>
    <t xml:space="preserve"> 60806</t>
  </si>
  <si>
    <t xml:space="preserve"> 29.04.2020</t>
  </si>
  <si>
    <t xml:space="preserve"> 1488771</t>
  </si>
  <si>
    <t xml:space="preserve"> 201555901</t>
  </si>
  <si>
    <t xml:space="preserve"> Тошкент шахар Дезинфекция станцияси</t>
  </si>
  <si>
    <t xml:space="preserve"> 00398</t>
  </si>
  <si>
    <t xml:space="preserve"> 20210000700109312001</t>
  </si>
  <si>
    <t xml:space="preserve"> За дезнфекция-барьба с потогенными микробами сог.УП-3953 пун.13 лот № 1488771</t>
  </si>
  <si>
    <t xml:space="preserve"> 123</t>
  </si>
  <si>
    <t xml:space="preserve"> 22.04.2020</t>
  </si>
  <si>
    <t xml:space="preserve"> 8,400,000.00</t>
  </si>
  <si>
    <t xml:space="preserve"> 53134</t>
  </si>
  <si>
    <t xml:space="preserve"> 06.04.2020</t>
  </si>
  <si>
    <t xml:space="preserve"> 28,877,310.00</t>
  </si>
  <si>
    <t xml:space="preserve"> 0.00</t>
  </si>
  <si>
    <t xml:space="preserve"> 1426393</t>
  </si>
  <si>
    <t xml:space="preserve"> 204566767</t>
  </si>
  <si>
    <t xml:space="preserve"> OOO QUDDUS-AA</t>
  </si>
  <si>
    <t xml:space="preserve"> 00407</t>
  </si>
  <si>
    <t xml:space="preserve"> 20208000704266457001</t>
  </si>
  <si>
    <t xml:space="preserve"> За дезнфекция -барьба с потогенными микробами сог.УП-3953 пун.13 лот № 1426393</t>
  </si>
  <si>
    <t xml:space="preserve"> 60</t>
  </si>
  <si>
    <t xml:space="preserve"> 07.04.2020</t>
  </si>
  <si>
    <t xml:space="preserve"> 68</t>
  </si>
  <si>
    <t xml:space="preserve"> 58657</t>
  </si>
  <si>
    <t xml:space="preserve"> 21.04.2020</t>
  </si>
  <si>
    <t xml:space="preserve"> 1464359</t>
  </si>
  <si>
    <t xml:space="preserve"> За дезнфекция -барьба с потогенными микробами сог.УП-3953 пун.13 лот № 1464359</t>
  </si>
  <si>
    <t xml:space="preserve"> 77</t>
  </si>
  <si>
    <t xml:space="preserve"> 23.04.2020</t>
  </si>
  <si>
    <t xml:space="preserve"> 7951513</t>
  </si>
  <si>
    <t xml:space="preserve"> 71151</t>
  </si>
  <si>
    <t xml:space="preserve"> 22.05.2020</t>
  </si>
  <si>
    <t xml:space="preserve"> 5,205,810.00</t>
  </si>
  <si>
    <t xml:space="preserve"> 8471161</t>
  </si>
  <si>
    <t xml:space="preserve"> 205040829</t>
  </si>
  <si>
    <t xml:space="preserve"> ООО DESKFORM</t>
  </si>
  <si>
    <t xml:space="preserve"> 20214000004331983001</t>
  </si>
  <si>
    <t xml:space="preserve"> Svetocopy А4, С#07/3 Бумага листовая для офис.техники</t>
  </si>
  <si>
    <t xml:space="preserve"> 7951513/1</t>
  </si>
  <si>
    <t xml:space="preserve"> 55</t>
  </si>
  <si>
    <t xml:space="preserve"> 65435</t>
  </si>
  <si>
    <t xml:space="preserve"> 12.05.2020</t>
  </si>
  <si>
    <t xml:space="preserve"> 1488682</t>
  </si>
  <si>
    <t xml:space="preserve"> 306085910</t>
  </si>
  <si>
    <t xml:space="preserve"> ООО BEST GLOVES</t>
  </si>
  <si>
    <t xml:space="preserve"> 01034</t>
  </si>
  <si>
    <t xml:space="preserve"> 20208000100994282001</t>
  </si>
  <si>
    <t xml:space="preserve"> за приобритение перчатки нитриловые FINFLEX неопудренные Размер М сог УП3953 лот №1488682</t>
  </si>
  <si>
    <t xml:space="preserve"> 16.04.2020</t>
  </si>
  <si>
    <t xml:space="preserve"> 3,200,000.00</t>
  </si>
  <si>
    <t xml:space="preserve"> 405</t>
  </si>
  <si>
    <t xml:space="preserve"> 65677</t>
  </si>
  <si>
    <t xml:space="preserve"> 15,000,000.00</t>
  </si>
  <si>
    <t xml:space="preserve"> 1519726</t>
  </si>
  <si>
    <t xml:space="preserve"> за Маска лицевая гигиеническая сог УП 3953 13 пункт лот №1519726</t>
  </si>
  <si>
    <t xml:space="preserve"> 538</t>
  </si>
  <si>
    <t xml:space="preserve"> 11.05.2020</t>
  </si>
  <si>
    <t xml:space="preserve"> 2132</t>
  </si>
  <si>
    <t xml:space="preserve"> 66414</t>
  </si>
  <si>
    <t xml:space="preserve"> 13.05.2020</t>
  </si>
  <si>
    <t xml:space="preserve"> 705,000.00</t>
  </si>
  <si>
    <t xml:space="preserve"> 1523464</t>
  </si>
  <si>
    <t xml:space="preserve"> за Лоток вертик металл. 3 отд 9197 Deli сог ЗРУ-472 44-статья лот № 1523464</t>
  </si>
  <si>
    <t xml:space="preserve"> 2132/1</t>
  </si>
  <si>
    <t xml:space="preserve"> 18.06.2020</t>
  </si>
  <si>
    <t xml:space="preserve"> 7915762</t>
  </si>
  <si>
    <t xml:space="preserve"> 68066</t>
  </si>
  <si>
    <t xml:space="preserve"> 18.05.2020</t>
  </si>
  <si>
    <t xml:space="preserve"> 117,400.00</t>
  </si>
  <si>
    <t xml:space="preserve"> 8465416</t>
  </si>
  <si>
    <t xml:space="preserve"> 306117781</t>
  </si>
  <si>
    <t xml:space="preserve"> ООО "EXPRESS BROKER" LLC</t>
  </si>
  <si>
    <t xml:space="preserve"> 01013</t>
  </si>
  <si>
    <t xml:space="preserve"> 20208000905039596001</t>
  </si>
  <si>
    <t xml:space="preserve"> ELMA</t>
  </si>
  <si>
    <t xml:space="preserve"> 115</t>
  </si>
  <si>
    <t xml:space="preserve"> 21.05.2020</t>
  </si>
  <si>
    <t xml:space="preserve"> 54</t>
  </si>
  <si>
    <t xml:space="preserve"> 85160</t>
  </si>
  <si>
    <t xml:space="preserve"> 4,628,750.00</t>
  </si>
  <si>
    <t xml:space="preserve"> 1589916</t>
  </si>
  <si>
    <t xml:space="preserve"> 303106125</t>
  </si>
  <si>
    <t xml:space="preserve"> ООО "ASIA NEW PLAST"</t>
  </si>
  <si>
    <t xml:space="preserve"> 01101</t>
  </si>
  <si>
    <t xml:space="preserve"> 20208000600405328001</t>
  </si>
  <si>
    <t xml:space="preserve"> статья 4252110 за жалюзи роло лот №1589916 с учётом НД сог ЗРУ 472 44 статия</t>
  </si>
  <si>
    <t xml:space="preserve"> 34</t>
  </si>
  <si>
    <t xml:space="preserve"> 516</t>
  </si>
  <si>
    <t xml:space="preserve"> 85297</t>
  </si>
  <si>
    <t xml:space="preserve"> 1590793</t>
  </si>
  <si>
    <t xml:space="preserve"> Гигиеническая маска для лицо. без НДС. сог УП 3953 13 статия лот № 1590793</t>
  </si>
  <si>
    <t xml:space="preserve"> 757</t>
  </si>
  <si>
    <t xml:space="preserve"> 8024712</t>
  </si>
  <si>
    <t xml:space="preserve"> 87716</t>
  </si>
  <si>
    <t xml:space="preserve"> 22.06.2020</t>
  </si>
  <si>
    <t xml:space="preserve"> 2,040,000.00</t>
  </si>
  <si>
    <t xml:space="preserve"> 8502869</t>
  </si>
  <si>
    <t xml:space="preserve"> 306089114</t>
  </si>
  <si>
    <t xml:space="preserve"> KANS SHOP XK</t>
  </si>
  <si>
    <t xml:space="preserve"> 00490</t>
  </si>
  <si>
    <t xml:space="preserve"> 20208000900999115002</t>
  </si>
  <si>
    <t xml:space="preserve"> Органайзер настольный</t>
  </si>
  <si>
    <t xml:space="preserve"> 639</t>
  </si>
  <si>
    <t xml:space="preserve"> 29.06.2020</t>
  </si>
  <si>
    <t xml:space="preserve"> 400110860262667950100092001</t>
  </si>
  <si>
    <t xml:space="preserve"> 4704336</t>
  </si>
  <si>
    <t xml:space="preserve"> 94112</t>
  </si>
  <si>
    <t xml:space="preserve"> 20,051,760.00</t>
  </si>
  <si>
    <t xml:space="preserve"> 5152743</t>
  </si>
  <si>
    <t xml:space="preserve"> 304831989</t>
  </si>
  <si>
    <t xml:space="preserve"> ООО SATURN PITNAK</t>
  </si>
  <si>
    <t xml:space="preserve"> 01046</t>
  </si>
  <si>
    <t xml:space="preserve"> 20208000600767177001</t>
  </si>
  <si>
    <t xml:space="preserve"> 03.07.2020</t>
  </si>
  <si>
    <t xml:space="preserve"> 11</t>
  </si>
  <si>
    <t xml:space="preserve"> 59-SCT</t>
  </si>
  <si>
    <t xml:space="preserve"> 85298</t>
  </si>
  <si>
    <t xml:space="preserve"> 21,600,000.00</t>
  </si>
  <si>
    <t xml:space="preserve"> 1590880</t>
  </si>
  <si>
    <t xml:space="preserve"> 307283205</t>
  </si>
  <si>
    <t xml:space="preserve"> OOO ?SMART CLEANING TECHNO?</t>
  </si>
  <si>
    <t xml:space="preserve"> 01095</t>
  </si>
  <si>
    <t xml:space="preserve"> 20208000405203917001</t>
  </si>
  <si>
    <t xml:space="preserve"> Антисептик-ОП пластиковый флакон 0,5 л.без НДС. Лот: №1590880 сог УП 3953 статия 13</t>
  </si>
  <si>
    <t xml:space="preserve"> 41</t>
  </si>
  <si>
    <t xml:space="preserve"> 11.06.2020</t>
  </si>
  <si>
    <t xml:space="preserve"> 8020906</t>
  </si>
  <si>
    <t xml:space="preserve"> 86320</t>
  </si>
  <si>
    <t xml:space="preserve"> 4,793,065.00</t>
  </si>
  <si>
    <t xml:space="preserve"> 8499888</t>
  </si>
  <si>
    <t xml:space="preserve"> Бумага ксероксная А3 Svetocopy 80гр., 500л., 5 кг, класс С</t>
  </si>
  <si>
    <t xml:space="preserve"> 8020906/1</t>
  </si>
  <si>
    <t xml:space="preserve"> 19.06.2020</t>
  </si>
  <si>
    <t xml:space="preserve"> 8031183</t>
  </si>
  <si>
    <t xml:space="preserve"> 88901</t>
  </si>
  <si>
    <t xml:space="preserve"> 231,750.00</t>
  </si>
  <si>
    <t xml:space="preserve"> 8507678</t>
  </si>
  <si>
    <t xml:space="preserve"> Sunlight</t>
  </si>
  <si>
    <t xml:space="preserve"> 1977</t>
  </si>
  <si>
    <t xml:space="preserve"> 8031255</t>
  </si>
  <si>
    <t xml:space="preserve"> 88933</t>
  </si>
  <si>
    <t xml:space="preserve"> 480,000.00</t>
  </si>
  <si>
    <t xml:space="preserve"> 8507640</t>
  </si>
  <si>
    <t xml:space="preserve"> САЛФЕТКА "SILEN" 100ШТ 30X30</t>
  </si>
  <si>
    <t xml:space="preserve"> 731</t>
  </si>
  <si>
    <t xml:space="preserve"> 8031353</t>
  </si>
  <si>
    <t xml:space="preserve"> 88934</t>
  </si>
  <si>
    <t xml:space="preserve"> 1,002,600.00</t>
  </si>
  <si>
    <t xml:space="preserve"> 8507642</t>
  </si>
  <si>
    <t xml:space="preserve"> Бумажный полотенца ELMA</t>
  </si>
  <si>
    <t xml:space="preserve"> 1974</t>
  </si>
  <si>
    <t xml:space="preserve"> 8031207</t>
  </si>
  <si>
    <t xml:space="preserve"> 88935</t>
  </si>
  <si>
    <t xml:space="preserve"> 687,000.00</t>
  </si>
  <si>
    <t xml:space="preserve"> 8507643</t>
  </si>
  <si>
    <t xml:space="preserve"> 1975</t>
  </si>
  <si>
    <t xml:space="preserve"> 24.06.2020</t>
  </si>
  <si>
    <t xml:space="preserve"> 8031300</t>
  </si>
  <si>
    <t xml:space="preserve"> 88944</t>
  </si>
  <si>
    <t xml:space="preserve"> 8507660</t>
  </si>
  <si>
    <t xml:space="preserve"> узбекистон</t>
  </si>
  <si>
    <t xml:space="preserve"> 732</t>
  </si>
  <si>
    <t xml:space="preserve"> 8031332</t>
  </si>
  <si>
    <t xml:space="preserve"> 88947</t>
  </si>
  <si>
    <t xml:space="preserve"> 150,000.00</t>
  </si>
  <si>
    <t xml:space="preserve"> 8507672</t>
  </si>
  <si>
    <t xml:space="preserve"> Дельфин</t>
  </si>
  <si>
    <t xml:space="preserve"> 733</t>
  </si>
  <si>
    <t xml:space="preserve"> 8031227</t>
  </si>
  <si>
    <t xml:space="preserve"> 88948</t>
  </si>
  <si>
    <t xml:space="preserve"> 248,000.00</t>
  </si>
  <si>
    <t xml:space="preserve"> 8507673</t>
  </si>
  <si>
    <t xml:space="preserve"> Губка для миття посуду 5см*10см*4см</t>
  </si>
  <si>
    <t xml:space="preserve"> 1976</t>
  </si>
  <si>
    <t xml:space="preserve"> 8031312</t>
  </si>
  <si>
    <t xml:space="preserve"> 88950</t>
  </si>
  <si>
    <t xml:space="preserve"> 240,000.00</t>
  </si>
  <si>
    <t xml:space="preserve"> 8507677</t>
  </si>
  <si>
    <t xml:space="preserve"> 305236406</t>
  </si>
  <si>
    <t xml:space="preserve"> ООО "GIFT BOX"</t>
  </si>
  <si>
    <t xml:space="preserve"> 01121</t>
  </si>
  <si>
    <t xml:space="preserve"> 20208000300837953001</t>
  </si>
  <si>
    <t xml:space="preserve"> Перчатка Х/Б</t>
  </si>
  <si>
    <t xml:space="preserve"> 23</t>
  </si>
  <si>
    <t xml:space="preserve"> 26.06.2020</t>
  </si>
  <si>
    <t xml:space="preserve"> 8031209</t>
  </si>
  <si>
    <t xml:space="preserve"> 88952</t>
  </si>
  <si>
    <t xml:space="preserve"> 719,920.00</t>
  </si>
  <si>
    <t xml:space="preserve"> 8507684</t>
  </si>
  <si>
    <t xml:space="preserve"> 307397600</t>
  </si>
  <si>
    <t xml:space="preserve"> ООО ABDU SAID-BARAKA TRADE</t>
  </si>
  <si>
    <t xml:space="preserve"> 20208000305224990001</t>
  </si>
  <si>
    <t xml:space="preserve"> Крем-мыло жидкое увлажняющее "Milana"</t>
  </si>
  <si>
    <t xml:space="preserve"> 8031250</t>
  </si>
  <si>
    <t xml:space="preserve"> 88953</t>
  </si>
  <si>
    <t xml:space="preserve"> 1,199,760.00</t>
  </si>
  <si>
    <t xml:space="preserve"> 8507685</t>
  </si>
  <si>
    <t xml:space="preserve"> 305857804</t>
  </si>
  <si>
    <t xml:space="preserve"> ООО INNOVATION SOLUTION BROKER</t>
  </si>
  <si>
    <t xml:space="preserve"> 01110</t>
  </si>
  <si>
    <t xml:space="preserve"> 20208000400943336001</t>
  </si>
  <si>
    <t xml:space="preserve"> 8031272</t>
  </si>
  <si>
    <t xml:space="preserve"> 88954</t>
  </si>
  <si>
    <t xml:space="preserve"> 1,266,000.00</t>
  </si>
  <si>
    <t xml:space="preserve"> 8507688</t>
  </si>
  <si>
    <t xml:space="preserve"> 205253713</t>
  </si>
  <si>
    <t xml:space="preserve"> "Мутабар Заминдаги Тантана" ХК</t>
  </si>
  <si>
    <t xml:space="preserve"> 00991</t>
  </si>
  <si>
    <t xml:space="preserve"> 20208000304358718001</t>
  </si>
  <si>
    <t xml:space="preserve"> Гель</t>
  </si>
  <si>
    <t xml:space="preserve"> 0309</t>
  </si>
  <si>
    <t xml:space="preserve"> 8044484</t>
  </si>
  <si>
    <t xml:space="preserve"> 93540</t>
  </si>
  <si>
    <t xml:space="preserve"> 5,167,620.00</t>
  </si>
  <si>
    <t xml:space="preserve"> 8514952</t>
  </si>
  <si>
    <t xml:space="preserve"> 8044484/1</t>
  </si>
  <si>
    <t xml:space="preserve"> 30.06.2020</t>
  </si>
  <si>
    <t xml:space="preserve"> 4711600</t>
  </si>
  <si>
    <t xml:space="preserve"> 103750</t>
  </si>
  <si>
    <t xml:space="preserve"> 15.07.2020</t>
  </si>
  <si>
    <t xml:space="preserve"> 45,546,900.00</t>
  </si>
  <si>
    <t xml:space="preserve"> 5159257</t>
  </si>
  <si>
    <t xml:space="preserve"> 305012749</t>
  </si>
  <si>
    <t xml:space="preserve"> ООО OMNI SYSTEM</t>
  </si>
  <si>
    <t xml:space="preserve"> 00445</t>
  </si>
  <si>
    <t xml:space="preserve"> 20208000400793909001</t>
  </si>
  <si>
    <t xml:space="preserve"> 33</t>
  </si>
  <si>
    <t xml:space="preserve"> 8133111</t>
  </si>
  <si>
    <t xml:space="preserve"> 108918</t>
  </si>
  <si>
    <t xml:space="preserve"> 24.07.2020</t>
  </si>
  <si>
    <t xml:space="preserve"> 560,000.00</t>
  </si>
  <si>
    <t xml:space="preserve"> 8551795</t>
  </si>
  <si>
    <t xml:space="preserve"> Папка скоросшиватель</t>
  </si>
  <si>
    <t xml:space="preserve"> 1388</t>
  </si>
  <si>
    <t xml:space="preserve"> 05.08.2020</t>
  </si>
  <si>
    <t xml:space="preserve"> 4716762</t>
  </si>
  <si>
    <t xml:space="preserve"> 110277</t>
  </si>
  <si>
    <t xml:space="preserve"> 27.07.2020</t>
  </si>
  <si>
    <t xml:space="preserve"> 474,102,201.60</t>
  </si>
  <si>
    <t xml:space="preserve"> 5163849</t>
  </si>
  <si>
    <t xml:space="preserve"> 6</t>
  </si>
  <si>
    <t xml:space="preserve"> 04.08.2020</t>
  </si>
  <si>
    <t xml:space="preserve"> 4716834</t>
  </si>
  <si>
    <t xml:space="preserve"> 110278</t>
  </si>
  <si>
    <t xml:space="preserve"> 145,492,351.20</t>
  </si>
  <si>
    <t xml:space="preserve"> 5163855</t>
  </si>
  <si>
    <t xml:space="preserve"> 5</t>
  </si>
  <si>
    <t xml:space="preserve"> 149</t>
  </si>
  <si>
    <t xml:space="preserve"> 100202</t>
  </si>
  <si>
    <t xml:space="preserve"> 09.07.2020</t>
  </si>
  <si>
    <t xml:space="preserve"> 2,400,000.00</t>
  </si>
  <si>
    <t xml:space="preserve"> 1631906</t>
  </si>
  <si>
    <t xml:space="preserve"> 207153599</t>
  </si>
  <si>
    <t xml:space="preserve"> OOO QUALITY PHARM</t>
  </si>
  <si>
    <t xml:space="preserve"> 20208000304982806001</t>
  </si>
  <si>
    <t xml:space="preserve"> Перчатки нитриаловые неопудренные Размер М № лота: 1631906</t>
  </si>
  <si>
    <t xml:space="preserve"> 254</t>
  </si>
  <si>
    <t xml:space="preserve"> 10.07.2020</t>
  </si>
  <si>
    <t xml:space="preserve"> 148</t>
  </si>
  <si>
    <t xml:space="preserve"> 101394</t>
  </si>
  <si>
    <t xml:space="preserve"> 5,700,000.00</t>
  </si>
  <si>
    <t xml:space="preserve"> 1614371</t>
  </si>
  <si>
    <t xml:space="preserve"> 305721903</t>
  </si>
  <si>
    <t xml:space="preserve"> BUILDING SERVICES XK</t>
  </si>
  <si>
    <t xml:space="preserve"> 01164</t>
  </si>
  <si>
    <t xml:space="preserve"> 20208000700913191001</t>
  </si>
  <si>
    <t xml:space="preserve"> ст 4252110 приобретение антибактериального мыла Без НДС сог УП 3953 стат 13 Лот № 1614371</t>
  </si>
  <si>
    <t xml:space="preserve"> 249</t>
  </si>
  <si>
    <t xml:space="preserve"> 14.07.2020</t>
  </si>
  <si>
    <t xml:space="preserve"> 8091153</t>
  </si>
  <si>
    <t xml:space="preserve"> 101762</t>
  </si>
  <si>
    <t xml:space="preserve"> 13.07.2020</t>
  </si>
  <si>
    <t xml:space="preserve"> 1,159,600.00</t>
  </si>
  <si>
    <t xml:space="preserve"> 8532954</t>
  </si>
  <si>
    <t xml:space="preserve"> 303084756</t>
  </si>
  <si>
    <t xml:space="preserve"> ООО "BRIGHT STAR SERVICE"</t>
  </si>
  <si>
    <t xml:space="preserve"> 20208000900401674001</t>
  </si>
  <si>
    <t xml:space="preserve"> Нетканое полотно</t>
  </si>
  <si>
    <t xml:space="preserve"> 8091140</t>
  </si>
  <si>
    <t xml:space="preserve"> 101764</t>
  </si>
  <si>
    <t xml:space="preserve"> 2,499,750.00</t>
  </si>
  <si>
    <t xml:space="preserve"> 8532965</t>
  </si>
  <si>
    <t xml:space="preserve"> Освежитель воздуха AIR WICK 250ml</t>
  </si>
  <si>
    <t xml:space="preserve"> 2326</t>
  </si>
  <si>
    <t xml:space="preserve"> 16.07.2020</t>
  </si>
  <si>
    <t xml:space="preserve"> 016</t>
  </si>
  <si>
    <t xml:space="preserve"> 104465</t>
  </si>
  <si>
    <t xml:space="preserve"> 1628975</t>
  </si>
  <si>
    <t xml:space="preserve"> за приобретение приборы сог ЗРУ №472 44-статия лот № 1628975</t>
  </si>
  <si>
    <t xml:space="preserve"> 8111753</t>
  </si>
  <si>
    <t xml:space="preserve"> 105318</t>
  </si>
  <si>
    <t xml:space="preserve"> 17.07.2020</t>
  </si>
  <si>
    <t xml:space="preserve"> 3,808,000.00</t>
  </si>
  <si>
    <t xml:space="preserve"> 8541612</t>
  </si>
  <si>
    <t xml:space="preserve"> 303055063</t>
  </si>
  <si>
    <t xml:space="preserve"> OOO"POWER MAX GROUP"</t>
  </si>
  <si>
    <t xml:space="preserve"> 20208000400391797001</t>
  </si>
  <si>
    <t xml:space="preserve"> 4G Huawei E3272</t>
  </si>
  <si>
    <t xml:space="preserve"> 382</t>
  </si>
  <si>
    <t xml:space="preserve"> 20.07.2020</t>
  </si>
  <si>
    <t xml:space="preserve"> 8111754</t>
  </si>
  <si>
    <t xml:space="preserve"> 105319</t>
  </si>
  <si>
    <t xml:space="preserve"> 1,287,000.00</t>
  </si>
  <si>
    <t xml:space="preserve"> 8541614</t>
  </si>
  <si>
    <t xml:space="preserve"> 8119420</t>
  </si>
  <si>
    <t xml:space="preserve"> 106369</t>
  </si>
  <si>
    <t xml:space="preserve"> 3,213,000.00</t>
  </si>
  <si>
    <t xml:space="preserve"> 8546224</t>
  </si>
  <si>
    <t xml:space="preserve"> 89</t>
  </si>
  <si>
    <t xml:space="preserve"> 23.07.2020</t>
  </si>
  <si>
    <t xml:space="preserve"> 8119394</t>
  </si>
  <si>
    <t xml:space="preserve"> 106370</t>
  </si>
  <si>
    <t xml:space="preserve"> 3,290,000.00</t>
  </si>
  <si>
    <t xml:space="preserve"> 8546225</t>
  </si>
  <si>
    <t xml:space="preserve"> 306706057</t>
  </si>
  <si>
    <t xml:space="preserve"> ООО DAIRY PRODUCE CENTRE</t>
  </si>
  <si>
    <t xml:space="preserve"> 01060</t>
  </si>
  <si>
    <t xml:space="preserve"> 20208000005121185001</t>
  </si>
  <si>
    <t xml:space="preserve"> 206</t>
  </si>
  <si>
    <t xml:space="preserve"> 8119403</t>
  </si>
  <si>
    <t xml:space="preserve"> 106371</t>
  </si>
  <si>
    <t xml:space="preserve"> 8546226</t>
  </si>
  <si>
    <t xml:space="preserve"> 208</t>
  </si>
  <si>
    <t xml:space="preserve"> 8119395</t>
  </si>
  <si>
    <t xml:space="preserve"> 106374</t>
  </si>
  <si>
    <t xml:space="preserve"> 8546233</t>
  </si>
  <si>
    <t xml:space="preserve"> 207</t>
  </si>
  <si>
    <t xml:space="preserve"> 8119415</t>
  </si>
  <si>
    <t xml:space="preserve"> 106375</t>
  </si>
  <si>
    <t xml:space="preserve"> 8546235</t>
  </si>
  <si>
    <t xml:space="preserve"> 209</t>
  </si>
  <si>
    <t xml:space="preserve"> 8119421</t>
  </si>
  <si>
    <t xml:space="preserve"> 106376</t>
  </si>
  <si>
    <t xml:space="preserve"> 2,145,000.00</t>
  </si>
  <si>
    <t xml:space="preserve"> 8546236</t>
  </si>
  <si>
    <t xml:space="preserve"> 88</t>
  </si>
  <si>
    <t xml:space="preserve"> 90-SCT</t>
  </si>
  <si>
    <t xml:space="preserve"> 106721</t>
  </si>
  <si>
    <t xml:space="preserve"> 23,490,000.00</t>
  </si>
  <si>
    <t xml:space="preserve"> 1644786</t>
  </si>
  <si>
    <t xml:space="preserve"> Антисептин-(марка Б). № лота: 1644686 сог УП 3953 13- стат</t>
  </si>
  <si>
    <t xml:space="preserve"> 79</t>
  </si>
  <si>
    <t xml:space="preserve"> 21.07.2020</t>
  </si>
  <si>
    <t xml:space="preserve"> 630</t>
  </si>
  <si>
    <t xml:space="preserve"> 107100</t>
  </si>
  <si>
    <t xml:space="preserve"> 30,000,000.00</t>
  </si>
  <si>
    <t xml:space="preserve"> 1644761</t>
  </si>
  <si>
    <t xml:space="preserve"> Для покупка одноразовые лицевая маска. № лота: 1644761 сог УП 3953 13- стат</t>
  </si>
  <si>
    <t xml:space="preserve"> 982</t>
  </si>
  <si>
    <t xml:space="preserve"> 8126414</t>
  </si>
  <si>
    <t xml:space="preserve"> 107632</t>
  </si>
  <si>
    <t xml:space="preserve"> 22.07.2020</t>
  </si>
  <si>
    <t xml:space="preserve"> 1,350,000.00</t>
  </si>
  <si>
    <t xml:space="preserve"> 8547904</t>
  </si>
  <si>
    <t xml:space="preserve"> 304815209</t>
  </si>
  <si>
    <t xml:space="preserve"> SHERZOD STATIONERY Мчж</t>
  </si>
  <si>
    <t xml:space="preserve"> 00395</t>
  </si>
  <si>
    <t xml:space="preserve"> 20208000700758000005</t>
  </si>
  <si>
    <t xml:space="preserve"> Uni-ball GEL IMPAKC 1.0мм</t>
  </si>
  <si>
    <t xml:space="preserve"> 1289</t>
  </si>
  <si>
    <t xml:space="preserve"> 1191</t>
  </si>
  <si>
    <t xml:space="preserve"> 108631</t>
  </si>
  <si>
    <t xml:space="preserve"> 1,228,200.00</t>
  </si>
  <si>
    <t xml:space="preserve"> 1638927</t>
  </si>
  <si>
    <t xml:space="preserve"> 303478716</t>
  </si>
  <si>
    <t xml:space="preserve"> ЧП DEKOS GROUP</t>
  </si>
  <si>
    <t xml:space="preserve"> 20208000400513160001</t>
  </si>
  <si>
    <t xml:space="preserve"> Папка для документов № лота: 1638927</t>
  </si>
  <si>
    <t xml:space="preserve"> 3229</t>
  </si>
  <si>
    <t xml:space="preserve"> 25.07.2020</t>
  </si>
  <si>
    <t xml:space="preserve"> 101-SCT</t>
  </si>
  <si>
    <t xml:space="preserve"> 111488</t>
  </si>
  <si>
    <t xml:space="preserve"> 29.07.2020</t>
  </si>
  <si>
    <t xml:space="preserve"> 10,091,250.00</t>
  </si>
  <si>
    <t xml:space="preserve"> 1658814</t>
  </si>
  <si>
    <t xml:space="preserve"> Дезинфекционный тоннель с датчиком движенния без НДС сог. УП 3953 13- стати лот №1658814</t>
  </si>
  <si>
    <t xml:space="preserve"> 82</t>
  </si>
  <si>
    <t xml:space="preserve"> 30.07.2020</t>
  </si>
  <si>
    <t xml:space="preserve"> 100-SCT</t>
  </si>
  <si>
    <t xml:space="preserve"> 111632</t>
  </si>
  <si>
    <t xml:space="preserve"> 6,831,000.00</t>
  </si>
  <si>
    <t xml:space="preserve"> 1661198</t>
  </si>
  <si>
    <t xml:space="preserve"> За Облучатель Кварц-9 (большой с подставкой) сог УП 3953 13- статия Лот №1661198</t>
  </si>
  <si>
    <t xml:space="preserve"> 83</t>
  </si>
  <si>
    <t xml:space="preserve"> 8061583</t>
  </si>
  <si>
    <t xml:space="preserve"> 96834</t>
  </si>
  <si>
    <t xml:space="preserve"> 06.07.2020</t>
  </si>
  <si>
    <t xml:space="preserve"> 2,060,800.00</t>
  </si>
  <si>
    <t xml:space="preserve"> 8519495</t>
  </si>
  <si>
    <t xml:space="preserve"> 206782767</t>
  </si>
  <si>
    <t xml:space="preserve"> OOO BIRJASERVIS BARAKA</t>
  </si>
  <si>
    <t xml:space="preserve"> 00491</t>
  </si>
  <si>
    <t xml:space="preserve"> 20208000704538865001</t>
  </si>
  <si>
    <t xml:space="preserve"> Double</t>
  </si>
  <si>
    <t xml:space="preserve"> 845</t>
  </si>
  <si>
    <t xml:space="preserve"> 116342</t>
  </si>
  <si>
    <t xml:space="preserve"> 10.08.2020</t>
  </si>
  <si>
    <t xml:space="preserve"> 8,977,263.75</t>
  </si>
  <si>
    <t xml:space="preserve"> 21,801,926.25</t>
  </si>
  <si>
    <t xml:space="preserve"> 7030944</t>
  </si>
  <si>
    <t xml:space="preserve"> 306246155</t>
  </si>
  <si>
    <t xml:space="preserve"> ООО "AIR LUX"</t>
  </si>
  <si>
    <t xml:space="preserve"> 20208000305038904001</t>
  </si>
  <si>
    <t xml:space="preserve"> ст. 4234990; 4239000 за оказание услуг и вып. работ по техн., круглос. обсл. системы кондиционирования и вентиляции воздуха, сант. и элект. обор. здания МФ ЭВЦ РУз без НДС лот №7030944</t>
  </si>
  <si>
    <t xml:space="preserve"> 26</t>
  </si>
  <si>
    <t xml:space="preserve"> 31.08.2020</t>
  </si>
  <si>
    <t xml:space="preserve"> 5,129,865.00</t>
  </si>
  <si>
    <t xml:space="preserve"> 8202420</t>
  </si>
  <si>
    <t xml:space="preserve"> 119997</t>
  </si>
  <si>
    <t xml:space="preserve"> 17.08.2020</t>
  </si>
  <si>
    <t xml:space="preserve"> 2,760,000.00</t>
  </si>
  <si>
    <t xml:space="preserve"> 8582979</t>
  </si>
  <si>
    <t xml:space="preserve"> 1788</t>
  </si>
  <si>
    <t xml:space="preserve"> 18.08.2020</t>
  </si>
  <si>
    <t xml:space="preserve"> 4725666</t>
  </si>
  <si>
    <t xml:space="preserve"> 120659</t>
  </si>
  <si>
    <t xml:space="preserve"> 203,416,000.00</t>
  </si>
  <si>
    <t xml:space="preserve"> 5170396</t>
  </si>
  <si>
    <t xml:space="preserve"> 205319691</t>
  </si>
  <si>
    <t xml:space="preserve"> OOO Ozpromholodmontaj</t>
  </si>
  <si>
    <t xml:space="preserve"> 01057</t>
  </si>
  <si>
    <t xml:space="preserve"> 20208000704369692001</t>
  </si>
  <si>
    <t xml:space="preserve"> 139</t>
  </si>
  <si>
    <t xml:space="preserve"> 20.08.2020</t>
  </si>
  <si>
    <t xml:space="preserve"> 8177407</t>
  </si>
  <si>
    <t xml:space="preserve"> 115630</t>
  </si>
  <si>
    <t xml:space="preserve"> 805,000.00</t>
  </si>
  <si>
    <t xml:space="preserve"> 8569981</t>
  </si>
  <si>
    <t xml:space="preserve"> 305884788</t>
  </si>
  <si>
    <t xml:space="preserve"> ООО NODIRBEK SMART-SERVICE</t>
  </si>
  <si>
    <t xml:space="preserve"> 01075</t>
  </si>
  <si>
    <t xml:space="preserve"> 20208000900948069001</t>
  </si>
  <si>
    <t xml:space="preserve"> Газонокосилка ручная (триммер ), модель IESUZ-520.</t>
  </si>
  <si>
    <t xml:space="preserve"> 336/2020</t>
  </si>
  <si>
    <t xml:space="preserve"> 12.08.2020</t>
  </si>
  <si>
    <t xml:space="preserve"> 8189517</t>
  </si>
  <si>
    <t xml:space="preserve"> 117654</t>
  </si>
  <si>
    <t xml:space="preserve"> 8574137</t>
  </si>
  <si>
    <t xml:space="preserve"> 620727634</t>
  </si>
  <si>
    <t xml:space="preserve"> Я.Т.Т Матчанов Мансур Бозорбоевич</t>
  </si>
  <si>
    <t xml:space="preserve"> 00568</t>
  </si>
  <si>
    <t xml:space="preserve"> 20218000005161583001</t>
  </si>
  <si>
    <t xml:space="preserve"> адаптр вилка</t>
  </si>
  <si>
    <t xml:space="preserve"> 264</t>
  </si>
  <si>
    <t xml:space="preserve"> 04.09.2020</t>
  </si>
  <si>
    <t xml:space="preserve"> 8202427</t>
  </si>
  <si>
    <t xml:space="preserve"> 119998</t>
  </si>
  <si>
    <t xml:space="preserve"> 262,500.00</t>
  </si>
  <si>
    <t xml:space="preserve"> 8582985</t>
  </si>
  <si>
    <t xml:space="preserve"> 552742745</t>
  </si>
  <si>
    <t xml:space="preserve"> YATT SHOKARIMOV BOTIR BAXTIYOR O'G'LI</t>
  </si>
  <si>
    <t xml:space="preserve"> 00432</t>
  </si>
  <si>
    <t xml:space="preserve"> 20218000305236676001</t>
  </si>
  <si>
    <t xml:space="preserve"> 7</t>
  </si>
  <si>
    <t xml:space="preserve"> 19.08.2020</t>
  </si>
  <si>
    <t xml:space="preserve"> 8246059</t>
  </si>
  <si>
    <t xml:space="preserve"> 128874</t>
  </si>
  <si>
    <t xml:space="preserve"> 28.08.2020</t>
  </si>
  <si>
    <t xml:space="preserve"> 140,000.00</t>
  </si>
  <si>
    <t xml:space="preserve"> 8607928</t>
  </si>
  <si>
    <t xml:space="preserve"> Одноразовый бумажный стакан</t>
  </si>
  <si>
    <t xml:space="preserve"> 8272030</t>
  </si>
  <si>
    <t xml:space="preserve"> 132943</t>
  </si>
  <si>
    <t xml:space="preserve"> 4,940,400.00</t>
  </si>
  <si>
    <t xml:space="preserve"> 8617322</t>
  </si>
  <si>
    <t xml:space="preserve"> Бумага листовая для офисной техники "SVETOCOPY" А4 80 гр/м2 в пач 500 листов, класс C+(CIE 146%)(1 пачка=2,5кг)</t>
  </si>
  <si>
    <t xml:space="preserve"> 1247</t>
  </si>
  <si>
    <t xml:space="preserve"> 15.09.2020</t>
  </si>
  <si>
    <t xml:space="preserve"> 8272079</t>
  </si>
  <si>
    <t xml:space="preserve"> 132995</t>
  </si>
  <si>
    <t xml:space="preserve"> 1,945,000.00</t>
  </si>
  <si>
    <t xml:space="preserve"> 8617499</t>
  </si>
  <si>
    <t xml:space="preserve"> 302443910</t>
  </si>
  <si>
    <t xml:space="preserve"> МЧЖ Чарос Когоз</t>
  </si>
  <si>
    <t xml:space="preserve"> 00115</t>
  </si>
  <si>
    <t xml:space="preserve"> 20208000805010007001</t>
  </si>
  <si>
    <t xml:space="preserve"> Бумага для офисной техники А4</t>
  </si>
  <si>
    <t xml:space="preserve"> 16.09.2020</t>
  </si>
  <si>
    <t xml:space="preserve"> 8271831</t>
  </si>
  <si>
    <t xml:space="preserve"> 132997</t>
  </si>
  <si>
    <t xml:space="preserve"> 591,675.00</t>
  </si>
  <si>
    <t xml:space="preserve"> 8617503</t>
  </si>
  <si>
    <t xml:space="preserve"> 1248</t>
  </si>
  <si>
    <t xml:space="preserve"> 8271748</t>
  </si>
  <si>
    <t xml:space="preserve"> 133002</t>
  </si>
  <si>
    <t xml:space="preserve"> 650,000.00</t>
  </si>
  <si>
    <t xml:space="preserve"> 8617513</t>
  </si>
  <si>
    <t xml:space="preserve"> 307521224</t>
  </si>
  <si>
    <t xml:space="preserve"> ЧП FELIX BUSINESS KAPITAL</t>
  </si>
  <si>
    <t xml:space="preserve"> 00978</t>
  </si>
  <si>
    <t xml:space="preserve"> 20208000305246975001</t>
  </si>
  <si>
    <t xml:space="preserve"> Блокнот с калкулятром</t>
  </si>
  <si>
    <t xml:space="preserve"> 8271748/1</t>
  </si>
  <si>
    <t xml:space="preserve"> 07.09.2020</t>
  </si>
  <si>
    <t xml:space="preserve"> 8273427</t>
  </si>
  <si>
    <t xml:space="preserve"> 133342</t>
  </si>
  <si>
    <t xml:space="preserve"> 210,000.00</t>
  </si>
  <si>
    <t xml:space="preserve"> 8618496</t>
  </si>
  <si>
    <t xml:space="preserve"> бумага для заметок</t>
  </si>
  <si>
    <t xml:space="preserve"> 2259</t>
  </si>
  <si>
    <t xml:space="preserve"> 10.09.2020</t>
  </si>
  <si>
    <t xml:space="preserve"> 8273591</t>
  </si>
  <si>
    <t xml:space="preserve"> 133346</t>
  </si>
  <si>
    <t xml:space="preserve"> 2,700,000.00</t>
  </si>
  <si>
    <t xml:space="preserve"> 8618505</t>
  </si>
  <si>
    <t xml:space="preserve"> Дели</t>
  </si>
  <si>
    <t xml:space="preserve"> 2264</t>
  </si>
  <si>
    <t xml:space="preserve"> 8273576</t>
  </si>
  <si>
    <t xml:space="preserve"> 133348</t>
  </si>
  <si>
    <t xml:space="preserve"> 115,000.00</t>
  </si>
  <si>
    <t xml:space="preserve"> 8618509</t>
  </si>
  <si>
    <t xml:space="preserve"> Маркер для доски</t>
  </si>
  <si>
    <t xml:space="preserve"> 2260</t>
  </si>
  <si>
    <t xml:space="preserve"> 8273578</t>
  </si>
  <si>
    <t xml:space="preserve"> 133349</t>
  </si>
  <si>
    <t xml:space="preserve"> 1,140,000.00</t>
  </si>
  <si>
    <t xml:space="preserve"> 8618511</t>
  </si>
  <si>
    <t xml:space="preserve"> Eagle</t>
  </si>
  <si>
    <t xml:space="preserve"> 2261</t>
  </si>
  <si>
    <t xml:space="preserve"> 8273579</t>
  </si>
  <si>
    <t xml:space="preserve"> 133350</t>
  </si>
  <si>
    <t xml:space="preserve"> 3,320,000.00</t>
  </si>
  <si>
    <t xml:space="preserve"> 8618513</t>
  </si>
  <si>
    <t xml:space="preserve"> Органайзер 38252 Deli</t>
  </si>
  <si>
    <t xml:space="preserve"> 2262</t>
  </si>
  <si>
    <t xml:space="preserve"> 8273580</t>
  </si>
  <si>
    <t xml:space="preserve"> 133351</t>
  </si>
  <si>
    <t xml:space="preserve"> 386,000.00</t>
  </si>
  <si>
    <t xml:space="preserve"> 8618514</t>
  </si>
  <si>
    <t xml:space="preserve"> 305219520</t>
  </si>
  <si>
    <t xml:space="preserve"> KANSUZ MCHJ</t>
  </si>
  <si>
    <t xml:space="preserve"> 20208000400828546001</t>
  </si>
  <si>
    <t xml:space="preserve"> Скрепка Memoris 0506-25 25mm 100pcs в упак</t>
  </si>
  <si>
    <t xml:space="preserve"> 205</t>
  </si>
  <si>
    <t xml:space="preserve"> 8273581</t>
  </si>
  <si>
    <t xml:space="preserve"> 133352</t>
  </si>
  <si>
    <t xml:space="preserve"> 2,680,000.00</t>
  </si>
  <si>
    <t xml:space="preserve"> 8618515</t>
  </si>
  <si>
    <t xml:space="preserve"> Бумага самокл. 76х76 куб (4цв-неон) 03003 Deli</t>
  </si>
  <si>
    <t xml:space="preserve"> 2263</t>
  </si>
  <si>
    <t xml:space="preserve"> 8273573</t>
  </si>
  <si>
    <t xml:space="preserve"> 133353</t>
  </si>
  <si>
    <t xml:space="preserve"> 2,670,000.00</t>
  </si>
  <si>
    <t xml:space="preserve"> 8618517</t>
  </si>
  <si>
    <t xml:space="preserve"> 306065792</t>
  </si>
  <si>
    <t xml:space="preserve"> ЧП NANDS</t>
  </si>
  <si>
    <t xml:space="preserve"> 01042</t>
  </si>
  <si>
    <t xml:space="preserve"> 20208000400993555001</t>
  </si>
  <si>
    <t xml:space="preserve"> Узб</t>
  </si>
  <si>
    <t xml:space="preserve"> 90</t>
  </si>
  <si>
    <t xml:space="preserve"> 8273583</t>
  </si>
  <si>
    <t xml:space="preserve"> 133354</t>
  </si>
  <si>
    <t xml:space="preserve"> 1,355,550.00</t>
  </si>
  <si>
    <t xml:space="preserve"> 8618518</t>
  </si>
  <si>
    <t xml:space="preserve"> 302301976</t>
  </si>
  <si>
    <t xml:space="preserve"> Ёш нихол МЧЖ</t>
  </si>
  <si>
    <t xml:space="preserve"> 00909</t>
  </si>
  <si>
    <t xml:space="preserve"> 20208000604977612001</t>
  </si>
  <si>
    <t xml:space="preserve"> Лоток</t>
  </si>
  <si>
    <t xml:space="preserve"> 518</t>
  </si>
  <si>
    <t xml:space="preserve"> 8273594</t>
  </si>
  <si>
    <t xml:space="preserve"> 133355</t>
  </si>
  <si>
    <t xml:space="preserve"> 144,000.00</t>
  </si>
  <si>
    <t xml:space="preserve"> 8618520</t>
  </si>
  <si>
    <t xml:space="preserve"> ручка шариковая AlFA 1.0 мм</t>
  </si>
  <si>
    <t xml:space="preserve"> 519</t>
  </si>
  <si>
    <t xml:space="preserve"> 8273586</t>
  </si>
  <si>
    <t xml:space="preserve"> 133357</t>
  </si>
  <si>
    <t xml:space="preserve"> 3,277,770.00</t>
  </si>
  <si>
    <t xml:space="preserve"> 8618524</t>
  </si>
  <si>
    <t xml:space="preserve"> 305709583</t>
  </si>
  <si>
    <t xml:space="preserve"> ООО GOLD BAYTEREK</t>
  </si>
  <si>
    <t xml:space="preserve"> 00591</t>
  </si>
  <si>
    <t xml:space="preserve"> 20208000200910715001</t>
  </si>
  <si>
    <t xml:space="preserve"> Радиотелефон Panasonic KX-TG2511UAM</t>
  </si>
  <si>
    <t xml:space="preserve"> 8273586/09</t>
  </si>
  <si>
    <t xml:space="preserve"> 8273587</t>
  </si>
  <si>
    <t xml:space="preserve"> 133358</t>
  </si>
  <si>
    <t xml:space="preserve"> 8618525</t>
  </si>
  <si>
    <t xml:space="preserve"> Радиотелефон Panasonic KX-TG 2511UAS</t>
  </si>
  <si>
    <t xml:space="preserve"> 8273587/09</t>
  </si>
  <si>
    <t xml:space="preserve"> 8273588</t>
  </si>
  <si>
    <t xml:space="preserve"> 133359</t>
  </si>
  <si>
    <t xml:space="preserve"> 3,190,000.00</t>
  </si>
  <si>
    <t xml:space="preserve"> 8618526</t>
  </si>
  <si>
    <t xml:space="preserve"> 307500116</t>
  </si>
  <si>
    <t xml:space="preserve"> ЧП DREAMNEST</t>
  </si>
  <si>
    <t xml:space="preserve"> 00694</t>
  </si>
  <si>
    <t xml:space="preserve"> 20208000205242266001</t>
  </si>
  <si>
    <t xml:space="preserve"> Радиотелефон Panasonic KX-TG2511UAN</t>
  </si>
  <si>
    <t xml:space="preserve"> 114</t>
  </si>
  <si>
    <t xml:space="preserve"> 09.08.2020</t>
  </si>
  <si>
    <t xml:space="preserve"> 8310585</t>
  </si>
  <si>
    <t xml:space="preserve"> 139158</t>
  </si>
  <si>
    <t xml:space="preserve"> 14.09.2020</t>
  </si>
  <si>
    <t xml:space="preserve"> 85,000.00</t>
  </si>
  <si>
    <t xml:space="preserve"> 8635476</t>
  </si>
  <si>
    <t xml:space="preserve"> 479729827</t>
  </si>
  <si>
    <t xml:space="preserve"> ЯККА ТАРТИБДАГИ ТАДБИРКОР</t>
  </si>
  <si>
    <t xml:space="preserve"> 01089</t>
  </si>
  <si>
    <t xml:space="preserve"> 20218000800848454001</t>
  </si>
  <si>
    <t xml:space="preserve"> Топор средное</t>
  </si>
  <si>
    <t xml:space="preserve"> 165</t>
  </si>
  <si>
    <t xml:space="preserve"> 18.09.2020</t>
  </si>
  <si>
    <t xml:space="preserve"> 8329889</t>
  </si>
  <si>
    <t xml:space="preserve"> 142902</t>
  </si>
  <si>
    <t xml:space="preserve"> 1,300,000.00</t>
  </si>
  <si>
    <t xml:space="preserve"> 8643433</t>
  </si>
  <si>
    <t xml:space="preserve"> 20208000900999115001</t>
  </si>
  <si>
    <t xml:space="preserve"> Доска белая 90х120 8784 Deli с подст.</t>
  </si>
  <si>
    <t xml:space="preserve"> 2674</t>
  </si>
  <si>
    <t xml:space="preserve"> 30.09.2020</t>
  </si>
  <si>
    <t xml:space="preserve"> 8341325</t>
  </si>
  <si>
    <t xml:space="preserve"> 144564</t>
  </si>
  <si>
    <t xml:space="preserve"> 21.09.2020</t>
  </si>
  <si>
    <t xml:space="preserve"> 875,000.00</t>
  </si>
  <si>
    <t xml:space="preserve"> 8650052</t>
  </si>
  <si>
    <t xml:space="preserve"> Стакан бир марталик</t>
  </si>
  <si>
    <t xml:space="preserve"> 1826</t>
  </si>
  <si>
    <t xml:space="preserve"> 23.09.2020</t>
  </si>
  <si>
    <t xml:space="preserve"> 8356914</t>
  </si>
  <si>
    <t xml:space="preserve"> 147122</t>
  </si>
  <si>
    <t xml:space="preserve"> 24.09.2020</t>
  </si>
  <si>
    <t xml:space="preserve"> 1,425,000.00</t>
  </si>
  <si>
    <t xml:space="preserve"> 8656081</t>
  </si>
  <si>
    <t xml:space="preserve"> 306645030</t>
  </si>
  <si>
    <t xml:space="preserve"> ООО CHORTOQ NUR MEGA STAR</t>
  </si>
  <si>
    <t xml:space="preserve"> 20208000505112158001</t>
  </si>
  <si>
    <t xml:space="preserve"> Марля ок чоклари калин</t>
  </si>
  <si>
    <t xml:space="preserve"> 8356914/1</t>
  </si>
  <si>
    <t xml:space="preserve"> 07.10.2020</t>
  </si>
  <si>
    <t xml:space="preserve"> 8368378</t>
  </si>
  <si>
    <t xml:space="preserve"> 149339</t>
  </si>
  <si>
    <t xml:space="preserve"> 28.09.2020</t>
  </si>
  <si>
    <t xml:space="preserve"> 2,725,000.00</t>
  </si>
  <si>
    <t xml:space="preserve"> 8662700</t>
  </si>
  <si>
    <t xml:space="preserve"> 306323756</t>
  </si>
  <si>
    <t xml:space="preserve"> OOO NEW LUX BREND МЧЖ</t>
  </si>
  <si>
    <t xml:space="preserve"> 00427</t>
  </si>
  <si>
    <t xml:space="preserve"> 20208000405055509001</t>
  </si>
  <si>
    <t xml:space="preserve"> ЕЛТ</t>
  </si>
  <si>
    <t xml:space="preserve"> 038892</t>
  </si>
  <si>
    <t xml:space="preserve"> 151157</t>
  </si>
  <si>
    <t xml:space="preserve"> 1,450,000.00</t>
  </si>
  <si>
    <t xml:space="preserve"> 190038892</t>
  </si>
  <si>
    <t xml:space="preserve"> 303290714</t>
  </si>
  <si>
    <t xml:space="preserve"> СП ООО "PROTECTION COSMETICS"</t>
  </si>
  <si>
    <t xml:space="preserve"> 00882</t>
  </si>
  <si>
    <t xml:space="preserve"> 20214000900456082001</t>
  </si>
  <si>
    <t xml:space="preserve"> за Жидкое мыло крем 5 кг кооперационная биржа лот № 190038892</t>
  </si>
  <si>
    <t xml:space="preserve"> 500</t>
  </si>
  <si>
    <t xml:space="preserve"> 29.09.2020</t>
  </si>
  <si>
    <t xml:space="preserve"> 119-SCT</t>
  </si>
  <si>
    <t xml:space="preserve"> 132609</t>
  </si>
  <si>
    <t xml:space="preserve"> 03.09.2020</t>
  </si>
  <si>
    <t xml:space="preserve"> 540,000.00</t>
  </si>
  <si>
    <t xml:space="preserve"> 1,860,000.00</t>
  </si>
  <si>
    <t xml:space="preserve"> 1704069</t>
  </si>
  <si>
    <t xml:space="preserve"> ст 4252110 приобретение локтевого настенного дозатора без НДС Лот №1704069</t>
  </si>
  <si>
    <t xml:space="preserve"> 107</t>
  </si>
  <si>
    <t xml:space="preserve"> 115-SCT</t>
  </si>
  <si>
    <t xml:space="preserve"> 132610</t>
  </si>
  <si>
    <t xml:space="preserve"> 21,000,000.00</t>
  </si>
  <si>
    <t xml:space="preserve"> 1704051</t>
  </si>
  <si>
    <t xml:space="preserve"> ст 4252110 приобретение антисептиков без НДС Лот №1704051</t>
  </si>
  <si>
    <t xml:space="preserve"> 106</t>
  </si>
  <si>
    <t xml:space="preserve"> 734</t>
  </si>
  <si>
    <t xml:space="preserve"> 135473</t>
  </si>
  <si>
    <t xml:space="preserve"> 09.09.2020</t>
  </si>
  <si>
    <t xml:space="preserve"> 1709510</t>
  </si>
  <si>
    <t xml:space="preserve"> Для покупка одноразовые лицевая маска. № лота: 1709510 сог УП 3953 13- стат</t>
  </si>
  <si>
    <t xml:space="preserve"> 1150</t>
  </si>
  <si>
    <t xml:space="preserve"> 8298173</t>
  </si>
  <si>
    <t xml:space="preserve"> 137374</t>
  </si>
  <si>
    <t xml:space="preserve"> 11.09.2020</t>
  </si>
  <si>
    <t xml:space="preserve"> 1,490,000.00</t>
  </si>
  <si>
    <t xml:space="preserve"> 8628316</t>
  </si>
  <si>
    <t xml:space="preserve"> 306498927</t>
  </si>
  <si>
    <t xml:space="preserve"> ООО IMPORTER-GROUP</t>
  </si>
  <si>
    <t xml:space="preserve"> 00980</t>
  </si>
  <si>
    <t xml:space="preserve"> 20208000905089864001</t>
  </si>
  <si>
    <t xml:space="preserve"> Bosch Original</t>
  </si>
  <si>
    <t xml:space="preserve"> 319</t>
  </si>
  <si>
    <t xml:space="preserve"> 25.09.2020</t>
  </si>
  <si>
    <t xml:space="preserve"> 4739214</t>
  </si>
  <si>
    <t xml:space="preserve"> 139988</t>
  </si>
  <si>
    <t xml:space="preserve"> 3,108,000.00</t>
  </si>
  <si>
    <t xml:space="preserve"> 5181618</t>
  </si>
  <si>
    <t xml:space="preserve"> 307292835</t>
  </si>
  <si>
    <t xml:space="preserve"> ООО GOODTECH</t>
  </si>
  <si>
    <t xml:space="preserve"> 00131</t>
  </si>
  <si>
    <t xml:space="preserve"> 20208000205205521001</t>
  </si>
  <si>
    <t xml:space="preserve"> 1/31</t>
  </si>
  <si>
    <t xml:space="preserve"> 44354930</t>
  </si>
  <si>
    <t xml:space="preserve"> 8357869</t>
  </si>
  <si>
    <t xml:space="preserve"> 147420</t>
  </si>
  <si>
    <t xml:space="preserve"> 2,540,000.00</t>
  </si>
  <si>
    <t xml:space="preserve"> 8656947</t>
  </si>
  <si>
    <t xml:space="preserve"> 306799045</t>
  </si>
  <si>
    <t xml:space="preserve"> ООО TRUST BUSINESS OFFICE</t>
  </si>
  <si>
    <t xml:space="preserve"> 00524</t>
  </si>
  <si>
    <t xml:space="preserve"> 20208000205134668001</t>
  </si>
  <si>
    <t xml:space="preserve"> ULTRAMER 32</t>
  </si>
  <si>
    <t xml:space="preserve"> 472</t>
  </si>
  <si>
    <t xml:space="preserve"> 8359760</t>
  </si>
  <si>
    <t xml:space="preserve"> 147879</t>
  </si>
  <si>
    <t xml:space="preserve"> 3,600,000.00</t>
  </si>
  <si>
    <t xml:space="preserve"> 8658337</t>
  </si>
  <si>
    <t xml:space="preserve"> 305702886</t>
  </si>
  <si>
    <t xml:space="preserve"> ООО YOUTH EMPIRE</t>
  </si>
  <si>
    <t xml:space="preserve"> 01113</t>
  </si>
  <si>
    <t xml:space="preserve"> 20208000400915718001</t>
  </si>
  <si>
    <t xml:space="preserve"> 13.10.2020</t>
  </si>
  <si>
    <t xml:space="preserve"> 8359775</t>
  </si>
  <si>
    <t xml:space="preserve"> 147880</t>
  </si>
  <si>
    <t xml:space="preserve"> 8658339</t>
  </si>
  <si>
    <t xml:space="preserve"> 8359777</t>
  </si>
  <si>
    <t xml:space="preserve"> 147881</t>
  </si>
  <si>
    <t xml:space="preserve"> 2,160,000.00</t>
  </si>
  <si>
    <t xml:space="preserve"> 8658342</t>
  </si>
  <si>
    <t xml:space="preserve"> 414</t>
  </si>
  <si>
    <t xml:space="preserve"> 152575</t>
  </si>
  <si>
    <t xml:space="preserve"> 1,831,007.00</t>
  </si>
  <si>
    <t xml:space="preserve"> 1742595</t>
  </si>
  <si>
    <t xml:space="preserve"> 200893094</t>
  </si>
  <si>
    <t xml:space="preserve"> OOO ATE</t>
  </si>
  <si>
    <t xml:space="preserve"> 01098</t>
  </si>
  <si>
    <t xml:space="preserve"> 20208000500155618001</t>
  </si>
  <si>
    <t xml:space="preserve"> за Моющее средиство RM 760 Classic (10 кг 6.291-388.0) сог ЗРУ 472 44- стати. лот №1742595</t>
  </si>
  <si>
    <t xml:space="preserve"> 317</t>
  </si>
  <si>
    <t xml:space="preserve"> 09.10.2020</t>
  </si>
  <si>
    <t xml:space="preserve">Октябрь</t>
  </si>
  <si>
    <t xml:space="preserve"> 8411044</t>
  </si>
  <si>
    <t xml:space="preserve"> 156224</t>
  </si>
  <si>
    <t xml:space="preserve"> 1,371,370.00</t>
  </si>
  <si>
    <t xml:space="preserve"> 8678472</t>
  </si>
  <si>
    <t xml:space="preserve"> 307313317</t>
  </si>
  <si>
    <t xml:space="preserve"> TOSHKENT SITI BAHORI M.CH.J.</t>
  </si>
  <si>
    <t xml:space="preserve"> 00092</t>
  </si>
  <si>
    <t xml:space="preserve"> 20208000605210852001</t>
  </si>
  <si>
    <t xml:space="preserve"> Qorasaroy</t>
  </si>
  <si>
    <t xml:space="preserve"> 16.10.2020</t>
  </si>
  <si>
    <t xml:space="preserve"> 8410849</t>
  </si>
  <si>
    <t xml:space="preserve"> 156227</t>
  </si>
  <si>
    <t xml:space="preserve"> 512,000.00</t>
  </si>
  <si>
    <t xml:space="preserve"> 8678481</t>
  </si>
  <si>
    <t xml:space="preserve"> 303166677</t>
  </si>
  <si>
    <t xml:space="preserve"> TRADING VENTURE XK</t>
  </si>
  <si>
    <t xml:space="preserve"> 00999</t>
  </si>
  <si>
    <t xml:space="preserve"> 20208000400422259001</t>
  </si>
  <si>
    <t xml:space="preserve"> Колера PUFAMIX 20 мл №19</t>
  </si>
  <si>
    <t xml:space="preserve"> 266</t>
  </si>
  <si>
    <t xml:space="preserve"> 8411084</t>
  </si>
  <si>
    <t xml:space="preserve"> 156229</t>
  </si>
  <si>
    <t xml:space="preserve"> 88,000.00</t>
  </si>
  <si>
    <t xml:space="preserve"> 8678497</t>
  </si>
  <si>
    <t xml:space="preserve"> Рулетка измерительная 10*16мм, Deli</t>
  </si>
  <si>
    <t xml:space="preserve"> 8411048</t>
  </si>
  <si>
    <t xml:space="preserve"> 156230</t>
  </si>
  <si>
    <t xml:space="preserve"> 72,000.00</t>
  </si>
  <si>
    <t xml:space="preserve"> 8678499</t>
  </si>
  <si>
    <t xml:space="preserve"> Рулетка</t>
  </si>
  <si>
    <t xml:space="preserve"> 3541</t>
  </si>
  <si>
    <t xml:space="preserve"> 8411050</t>
  </si>
  <si>
    <t xml:space="preserve"> 156233</t>
  </si>
  <si>
    <t xml:space="preserve"> 477,000.00</t>
  </si>
  <si>
    <t xml:space="preserve"> 8678512</t>
  </si>
  <si>
    <t xml:space="preserve"> Полимерцемент белый М-600 РУСЕАН</t>
  </si>
  <si>
    <t xml:space="preserve"> 3490</t>
  </si>
  <si>
    <t xml:space="preserve"> 29.10.2020</t>
  </si>
  <si>
    <t xml:space="preserve"> 8411016</t>
  </si>
  <si>
    <t xml:space="preserve"> 156243</t>
  </si>
  <si>
    <t xml:space="preserve"> 1,869,900.00</t>
  </si>
  <si>
    <t xml:space="preserve"> 8678543</t>
  </si>
  <si>
    <t xml:space="preserve"> Механический фонтан для орошения (спринклер)</t>
  </si>
  <si>
    <t xml:space="preserve"> 8415446</t>
  </si>
  <si>
    <t xml:space="preserve"> 157058</t>
  </si>
  <si>
    <t xml:space="preserve"> 08.10.2020</t>
  </si>
  <si>
    <t xml:space="preserve"> 2,980,780.00</t>
  </si>
  <si>
    <t xml:space="preserve"> 8680099</t>
  </si>
  <si>
    <t xml:space="preserve"> Sveto Copy</t>
  </si>
  <si>
    <t xml:space="preserve"> 8415446/1</t>
  </si>
  <si>
    <t xml:space="preserve"> 12.10.2020</t>
  </si>
  <si>
    <t xml:space="preserve"> 8423720</t>
  </si>
  <si>
    <t xml:space="preserve"> 158535</t>
  </si>
  <si>
    <t xml:space="preserve"> 3,251,760.00</t>
  </si>
  <si>
    <t xml:space="preserve"> 8683988</t>
  </si>
  <si>
    <t xml:space="preserve"> 301827155</t>
  </si>
  <si>
    <t xml:space="preserve"> OOO ALTA TRADE</t>
  </si>
  <si>
    <t xml:space="preserve"> 20208000904887374001</t>
  </si>
  <si>
    <t xml:space="preserve"> 8423720/1</t>
  </si>
  <si>
    <t xml:space="preserve"> 02.11.2020</t>
  </si>
  <si>
    <t xml:space="preserve"> 8439133</t>
  </si>
  <si>
    <t xml:space="preserve"> 160893</t>
  </si>
  <si>
    <t xml:space="preserve"> 14.10.2020</t>
  </si>
  <si>
    <t xml:space="preserve"> 232,000.00</t>
  </si>
  <si>
    <t xml:space="preserve"> 8688952</t>
  </si>
  <si>
    <t xml:space="preserve"> Рамка А4 21*30</t>
  </si>
  <si>
    <t xml:space="preserve"> 8449198</t>
  </si>
  <si>
    <t xml:space="preserve"> 162890</t>
  </si>
  <si>
    <t xml:space="preserve"> 3,840,000.00</t>
  </si>
  <si>
    <t xml:space="preserve"> 8693557</t>
  </si>
  <si>
    <t xml:space="preserve"> Сетевой фильтр ES 5.0 m 5 outlets Black</t>
  </si>
  <si>
    <t xml:space="preserve"> 400</t>
  </si>
  <si>
    <t xml:space="preserve"> 19.10.2020</t>
  </si>
  <si>
    <t xml:space="preserve"> 4757430</t>
  </si>
  <si>
    <t xml:space="preserve"> 166722</t>
  </si>
  <si>
    <t xml:space="preserve"> 22.10.2020</t>
  </si>
  <si>
    <t xml:space="preserve"> 36,800,000.00</t>
  </si>
  <si>
    <t xml:space="preserve"> 5197244</t>
  </si>
  <si>
    <t xml:space="preserve"> 207191402</t>
  </si>
  <si>
    <t xml:space="preserve"> ЧП"LEADER ELECTRO TRADE "</t>
  </si>
  <si>
    <t xml:space="preserve"> 20208000300248008001</t>
  </si>
  <si>
    <t xml:space="preserve"> 1363</t>
  </si>
  <si>
    <t xml:space="preserve"> 27.10.2020</t>
  </si>
  <si>
    <t xml:space="preserve"> 8391174</t>
  </si>
  <si>
    <t xml:space="preserve"> 153782</t>
  </si>
  <si>
    <t xml:space="preserve"> 02.10.2020</t>
  </si>
  <si>
    <t xml:space="preserve"> 4,500,000.00</t>
  </si>
  <si>
    <t xml:space="preserve"> 8673462</t>
  </si>
  <si>
    <t xml:space="preserve"> 307356216</t>
  </si>
  <si>
    <t xml:space="preserve"> ЧП HIGH BIZNES</t>
  </si>
  <si>
    <t xml:space="preserve"> 20208000905217303001</t>
  </si>
  <si>
    <t xml:space="preserve"> Телефонный аппарат IP-телефон P806</t>
  </si>
  <si>
    <t xml:space="preserve"> 44252200</t>
  </si>
  <si>
    <t xml:space="preserve"> 182</t>
  </si>
  <si>
    <t xml:space="preserve"> 154446</t>
  </si>
  <si>
    <t xml:space="preserve"> 1745048</t>
  </si>
  <si>
    <t xml:space="preserve"> 300905669</t>
  </si>
  <si>
    <t xml:space="preserve"> OOO Barnmax plyus ф-л1</t>
  </si>
  <si>
    <t xml:space="preserve"> 20208000904721727007</t>
  </si>
  <si>
    <t xml:space="preserve"> за Бутсы сог ЗРУ №472 44-стати. лот №1745048</t>
  </si>
  <si>
    <t xml:space="preserve"> 039044</t>
  </si>
  <si>
    <t xml:space="preserve"> 154448</t>
  </si>
  <si>
    <t xml:space="preserve"> 217,800.00</t>
  </si>
  <si>
    <t xml:space="preserve"> 1,234,200.00</t>
  </si>
  <si>
    <t xml:space="preserve"> 190039044</t>
  </si>
  <si>
    <t xml:space="preserve"> 305014319</t>
  </si>
  <si>
    <t xml:space="preserve"> ООО "Office home</t>
  </si>
  <si>
    <t xml:space="preserve"> 20208000200794958001</t>
  </si>
  <si>
    <t xml:space="preserve"> за Столик манипуляционный для медикаметов лот № 190039044</t>
  </si>
  <si>
    <t xml:space="preserve"> 140-SCT</t>
  </si>
  <si>
    <t xml:space="preserve"> 156488</t>
  </si>
  <si>
    <t xml:space="preserve"> 1748998</t>
  </si>
  <si>
    <t xml:space="preserve"> ст 4252110 приобретение локтевого настенного дозатора без НДС Лот №1748998</t>
  </si>
  <si>
    <t xml:space="preserve"> 131</t>
  </si>
  <si>
    <t xml:space="preserve"> 8419854</t>
  </si>
  <si>
    <t xml:space="preserve"> 157844</t>
  </si>
  <si>
    <t xml:space="preserve"> 2,999,000.00</t>
  </si>
  <si>
    <t xml:space="preserve"> 8681921</t>
  </si>
  <si>
    <t xml:space="preserve"> 307215991</t>
  </si>
  <si>
    <t xml:space="preserve"> ООО DI BOSS</t>
  </si>
  <si>
    <t xml:space="preserve"> 00721</t>
  </si>
  <si>
    <t xml:space="preserve"> 20208000805193400001</t>
  </si>
  <si>
    <t xml:space="preserve"> 8058S WW PREMIUM DESKPHONE MOON GREY</t>
  </si>
  <si>
    <t xml:space="preserve"> 8419537</t>
  </si>
  <si>
    <t xml:space="preserve"> 157845</t>
  </si>
  <si>
    <t xml:space="preserve"> 2,995,000.00</t>
  </si>
  <si>
    <t xml:space="preserve"> 8681923</t>
  </si>
  <si>
    <t xml:space="preserve"> 8419852</t>
  </si>
  <si>
    <t xml:space="preserve"> 157846</t>
  </si>
  <si>
    <t xml:space="preserve"> 1,500,000.00</t>
  </si>
  <si>
    <t xml:space="preserve"> 8681934</t>
  </si>
  <si>
    <t xml:space="preserve"> 207027936</t>
  </si>
  <si>
    <t xml:space="preserve"> OOO Uzdigital TV</t>
  </si>
  <si>
    <t xml:space="preserve"> 20208000404813150001</t>
  </si>
  <si>
    <t xml:space="preserve"> TeleCARD</t>
  </si>
  <si>
    <t xml:space="preserve"> 20-8419852/10/1</t>
  </si>
  <si>
    <t xml:space="preserve"> 8419566</t>
  </si>
  <si>
    <t xml:space="preserve"> 157937</t>
  </si>
  <si>
    <t xml:space="preserve"> 2,320,000.00</t>
  </si>
  <si>
    <t xml:space="preserve"> 8682325</t>
  </si>
  <si>
    <t xml:space="preserve"> NIKAI C45-13</t>
  </si>
  <si>
    <t xml:space="preserve"> 3174</t>
  </si>
  <si>
    <t xml:space="preserve"> 804</t>
  </si>
  <si>
    <t xml:space="preserve"> 160470</t>
  </si>
  <si>
    <t xml:space="preserve"> 25,500,000.00</t>
  </si>
  <si>
    <t xml:space="preserve"> 1756054</t>
  </si>
  <si>
    <t xml:space="preserve"> Для покупка одноразовые лицевая маска. № лота: 1756054 сог УП 3953 13- ста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General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14"/>
    <col collapsed="false" customWidth="true" hidden="false" outlineLevel="0" max="4" min="3" style="1" width="20.56"/>
    <col collapsed="false" customWidth="true" hidden="false" outlineLevel="0" max="5" min="5" style="1" width="61.85"/>
    <col collapsed="false" customWidth="true" hidden="false" outlineLevel="0" max="6" min="6" style="1" width="33.28"/>
    <col collapsed="false" customWidth="true" hidden="false" outlineLevel="0" max="7" min="7" style="1" width="16.7"/>
    <col collapsed="false" customWidth="true" hidden="false" outlineLevel="0" max="10" min="8" style="1" width="15.7"/>
    <col collapsed="false" customWidth="true" hidden="false" outlineLevel="0" max="14" min="11" style="1" width="18.7"/>
    <col collapsed="false" customWidth="true" hidden="false" outlineLevel="0" max="15" min="15" style="1" width="15.7"/>
    <col collapsed="false" customWidth="true" hidden="false" outlineLevel="0" max="20" min="16" style="2" width="15.7"/>
    <col collapsed="false" customWidth="false" hidden="false" outlineLevel="0" max="257" min="21" style="2" width="9.14"/>
  </cols>
  <sheetData>
    <row r="2" customFormat="false" ht="54.6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17.45" hidden="false" customHeight="true" outlineLevel="0" collapsed="false">
      <c r="F3" s="5" t="s">
        <v>1</v>
      </c>
    </row>
    <row r="4" customFormat="false" ht="29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 t="s">
        <v>5</v>
      </c>
      <c r="K4" s="7"/>
    </row>
    <row r="5" customFormat="false" ht="35.25" hidden="false" customHeight="true" outlineLevel="0" collapsed="false">
      <c r="A5" s="6"/>
      <c r="B5" s="6"/>
      <c r="C5" s="6" t="s">
        <v>6</v>
      </c>
      <c r="D5" s="6" t="s">
        <v>7</v>
      </c>
      <c r="E5" s="6" t="s">
        <v>8</v>
      </c>
      <c r="F5" s="6"/>
      <c r="K5" s="7"/>
    </row>
    <row r="6" customFormat="false" ht="21" hidden="false" customHeight="true" outlineLevel="0" collapsed="false">
      <c r="A6" s="8" t="n">
        <v>1</v>
      </c>
      <c r="B6" s="9" t="s">
        <v>9</v>
      </c>
      <c r="C6" s="10" t="n">
        <v>2</v>
      </c>
      <c r="D6" s="10" t="n">
        <v>107947.5</v>
      </c>
      <c r="E6" s="10" t="s">
        <v>10</v>
      </c>
      <c r="F6" s="10" t="s">
        <v>11</v>
      </c>
    </row>
    <row r="7" customFormat="false" ht="21" hidden="false" customHeight="true" outlineLevel="0" collapsed="false">
      <c r="A7" s="8"/>
      <c r="B7" s="9"/>
      <c r="C7" s="10" t="n">
        <v>24</v>
      </c>
      <c r="D7" s="10" t="n">
        <v>17962.4</v>
      </c>
      <c r="E7" s="11" t="s">
        <v>12</v>
      </c>
      <c r="F7" s="11" t="s">
        <v>13</v>
      </c>
    </row>
    <row r="8" customFormat="false" ht="21" hidden="false" customHeight="true" outlineLevel="0" collapsed="false">
      <c r="A8" s="8"/>
      <c r="B8" s="9"/>
      <c r="C8" s="11" t="n">
        <v>11</v>
      </c>
      <c r="D8" s="11" t="n">
        <v>17728.4</v>
      </c>
      <c r="E8" s="11"/>
      <c r="F8" s="11" t="s">
        <v>11</v>
      </c>
    </row>
    <row r="9" customFormat="false" ht="21" hidden="false" customHeight="true" outlineLevel="0" collapsed="false">
      <c r="A9" s="8"/>
      <c r="B9" s="9"/>
      <c r="C9" s="12" t="n">
        <v>0</v>
      </c>
      <c r="D9" s="12" t="n">
        <v>0</v>
      </c>
      <c r="E9" s="12" t="s">
        <v>14</v>
      </c>
      <c r="F9" s="12" t="s">
        <v>13</v>
      </c>
    </row>
    <row r="10" customFormat="false" ht="21" hidden="false" customHeight="true" outlineLevel="0" collapsed="false">
      <c r="A10" s="8" t="n">
        <f aca="false">+A6+1</f>
        <v>2</v>
      </c>
      <c r="B10" s="9" t="s">
        <v>15</v>
      </c>
      <c r="C10" s="11" t="n">
        <v>8</v>
      </c>
      <c r="D10" s="10" t="n">
        <v>42004.4</v>
      </c>
      <c r="E10" s="10" t="s">
        <v>16</v>
      </c>
      <c r="F10" s="10" t="s">
        <v>13</v>
      </c>
    </row>
    <row r="11" customFormat="false" ht="21" hidden="false" customHeight="true" outlineLevel="0" collapsed="false">
      <c r="A11" s="8"/>
      <c r="B11" s="9"/>
      <c r="C11" s="11" t="n">
        <v>23</v>
      </c>
      <c r="D11" s="11" t="n">
        <v>32596.3</v>
      </c>
      <c r="E11" s="10"/>
      <c r="F11" s="11" t="s">
        <v>11</v>
      </c>
    </row>
    <row r="12" s="14" customFormat="true" ht="21" hidden="false" customHeight="true" outlineLevel="0" collapsed="false">
      <c r="A12" s="8"/>
      <c r="B12" s="9"/>
      <c r="C12" s="12" t="n">
        <v>0</v>
      </c>
      <c r="D12" s="12" t="n">
        <v>0</v>
      </c>
      <c r="E12" s="12" t="s">
        <v>14</v>
      </c>
      <c r="F12" s="12" t="s">
        <v>13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1" hidden="false" customHeight="true" outlineLevel="0" collapsed="false">
      <c r="A13" s="15" t="n">
        <f aca="false">+A10+1</f>
        <v>3</v>
      </c>
      <c r="B13" s="16" t="s">
        <v>17</v>
      </c>
      <c r="C13" s="10"/>
      <c r="D13" s="10"/>
      <c r="E13" s="10" t="s">
        <v>10</v>
      </c>
      <c r="F13" s="10" t="s">
        <v>13</v>
      </c>
    </row>
    <row r="14" customFormat="false" ht="21" hidden="false" customHeight="true" outlineLevel="0" collapsed="false">
      <c r="A14" s="15"/>
      <c r="B14" s="16"/>
      <c r="C14" s="11" t="n">
        <v>16</v>
      </c>
      <c r="D14" s="11" t="n">
        <v>783598</v>
      </c>
      <c r="E14" s="10"/>
      <c r="F14" s="11" t="s">
        <v>11</v>
      </c>
    </row>
    <row r="15" customFormat="false" ht="21" hidden="false" customHeight="true" outlineLevel="0" collapsed="false">
      <c r="A15" s="15"/>
      <c r="B15" s="16"/>
      <c r="C15" s="10" t="n">
        <v>5</v>
      </c>
      <c r="D15" s="10" t="n">
        <v>97667.5</v>
      </c>
      <c r="E15" s="11" t="s">
        <v>16</v>
      </c>
      <c r="F15" s="11" t="s">
        <v>13</v>
      </c>
    </row>
    <row r="16" customFormat="false" ht="21" hidden="false" customHeight="true" outlineLevel="0" collapsed="false">
      <c r="A16" s="15"/>
      <c r="B16" s="16"/>
      <c r="C16" s="11" t="n">
        <v>30</v>
      </c>
      <c r="D16" s="11" t="n">
        <v>32369.5</v>
      </c>
      <c r="E16" s="11"/>
      <c r="F16" s="11" t="s">
        <v>11</v>
      </c>
    </row>
    <row r="17" customFormat="false" ht="21" hidden="false" customHeight="true" outlineLevel="0" collapsed="false">
      <c r="A17" s="15"/>
      <c r="B17" s="16"/>
      <c r="C17" s="12" t="n">
        <v>0</v>
      </c>
      <c r="D17" s="12" t="n">
        <v>0</v>
      </c>
      <c r="E17" s="12" t="s">
        <v>14</v>
      </c>
      <c r="F17" s="12" t="s">
        <v>13</v>
      </c>
    </row>
    <row r="19" customFormat="false" ht="15.75" hidden="false" customHeight="false" outlineLevel="0" collapsed="false">
      <c r="C19" s="17"/>
    </row>
  </sheetData>
  <mergeCells count="15">
    <mergeCell ref="A2:F2"/>
    <mergeCell ref="A4:A5"/>
    <mergeCell ref="B4:B5"/>
    <mergeCell ref="C4:E4"/>
    <mergeCell ref="F4:F5"/>
    <mergeCell ref="A6:A9"/>
    <mergeCell ref="B6:B9"/>
    <mergeCell ref="E7:E8"/>
    <mergeCell ref="A10:A12"/>
    <mergeCell ref="B10:B12"/>
    <mergeCell ref="E10:E11"/>
    <mergeCell ref="A13:A17"/>
    <mergeCell ref="B13:B17"/>
    <mergeCell ref="E13:E14"/>
    <mergeCell ref="E15:E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8.14"/>
    <col collapsed="false" customWidth="true" hidden="false" outlineLevel="0" max="2" min="2" style="19" width="14.28"/>
    <col collapsed="false" customWidth="true" hidden="false" outlineLevel="0" max="3" min="3" style="19" width="15.7"/>
    <col collapsed="false" customWidth="true" hidden="false" outlineLevel="0" max="4" min="4" style="18" width="30.28"/>
    <col collapsed="false" customWidth="true" hidden="false" outlineLevel="0" max="5" min="5" style="19" width="28.56"/>
    <col collapsed="false" customWidth="true" hidden="false" outlineLevel="0" max="6" min="6" style="19" width="19.85"/>
    <col collapsed="false" customWidth="true" hidden="false" outlineLevel="0" max="7" min="7" style="19" width="15.7"/>
    <col collapsed="false" customWidth="true" hidden="false" outlineLevel="0" max="8" min="8" style="19" width="17.85"/>
    <col collapsed="false" customWidth="true" hidden="false" outlineLevel="0" max="9" min="9" style="19" width="15.7"/>
    <col collapsed="false" customWidth="true" hidden="false" outlineLevel="0" max="10" min="10" style="19" width="18.14"/>
    <col collapsed="false" customWidth="true" hidden="false" outlineLevel="0" max="11" min="11" style="19" width="19.85"/>
    <col collapsed="false" customWidth="true" hidden="false" outlineLevel="0" max="12" min="12" style="18" width="16.7"/>
    <col collapsed="false" customWidth="true" hidden="false" outlineLevel="0" max="15" min="13" style="18" width="15.7"/>
    <col collapsed="false" customWidth="true" hidden="false" outlineLevel="0" max="19" min="16" style="18" width="18.7"/>
    <col collapsed="false" customWidth="true" hidden="false" outlineLevel="0" max="25" min="20" style="18" width="15.7"/>
    <col collapsed="false" customWidth="false" hidden="false" outlineLevel="0" max="257" min="26" style="18" width="9.14"/>
  </cols>
  <sheetData>
    <row r="2" customFormat="false" ht="77.25" hidden="false" customHeight="true" outlineLevel="0" collapsed="false">
      <c r="A2" s="20" t="s">
        <v>1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  <c r="M2" s="21"/>
      <c r="N2" s="21"/>
      <c r="O2" s="21"/>
    </row>
    <row r="3" customFormat="false" ht="18.75" hidden="false" customHeight="false" outlineLevel="0" collapsed="false">
      <c r="K3" s="22" t="s">
        <v>19</v>
      </c>
    </row>
    <row r="4" customFormat="false" ht="150" hidden="false" customHeight="false" outlineLevel="0" collapsed="false">
      <c r="A4" s="23" t="s">
        <v>2</v>
      </c>
      <c r="B4" s="23" t="s">
        <v>3</v>
      </c>
      <c r="C4" s="23" t="s">
        <v>20</v>
      </c>
      <c r="D4" s="23" t="s">
        <v>21</v>
      </c>
      <c r="E4" s="23" t="s">
        <v>5</v>
      </c>
      <c r="F4" s="23" t="s">
        <v>22</v>
      </c>
      <c r="G4" s="23" t="s">
        <v>23</v>
      </c>
      <c r="H4" s="23" t="s">
        <v>24</v>
      </c>
      <c r="I4" s="23" t="s">
        <v>25</v>
      </c>
      <c r="J4" s="23" t="s">
        <v>26</v>
      </c>
      <c r="K4" s="23" t="s">
        <v>27</v>
      </c>
    </row>
    <row r="5" customFormat="false" ht="56.25" hidden="false" customHeight="false" outlineLevel="0" collapsed="false">
      <c r="A5" s="24" t="n">
        <v>1</v>
      </c>
      <c r="B5" s="24" t="s">
        <v>9</v>
      </c>
      <c r="C5" s="25" t="s">
        <v>28</v>
      </c>
      <c r="D5" s="26" t="s">
        <v>29</v>
      </c>
      <c r="E5" s="24" t="s">
        <v>30</v>
      </c>
      <c r="F5" s="24" t="s">
        <v>31</v>
      </c>
      <c r="G5" s="25" t="n">
        <v>1416219</v>
      </c>
      <c r="H5" s="24" t="s">
        <v>32</v>
      </c>
      <c r="I5" s="24" t="n">
        <v>1</v>
      </c>
      <c r="J5" s="24" t="n">
        <v>32947500</v>
      </c>
      <c r="K5" s="24" t="n">
        <f aca="false">+I5*J5</f>
        <v>32947500</v>
      </c>
    </row>
    <row r="6" customFormat="false" ht="37.5" hidden="false" customHeight="false" outlineLevel="0" collapsed="false">
      <c r="A6" s="24" t="n">
        <f aca="false">+A5+1</f>
        <v>2</v>
      </c>
      <c r="B6" s="24" t="s">
        <v>9</v>
      </c>
      <c r="C6" s="25" t="s">
        <v>33</v>
      </c>
      <c r="D6" s="26" t="s">
        <v>34</v>
      </c>
      <c r="E6" s="24" t="s">
        <v>30</v>
      </c>
      <c r="F6" s="24" t="s">
        <v>35</v>
      </c>
      <c r="G6" s="25" t="s">
        <v>36</v>
      </c>
      <c r="H6" s="24" t="s">
        <v>32</v>
      </c>
      <c r="I6" s="24" t="n">
        <v>4</v>
      </c>
      <c r="J6" s="24" t="n">
        <v>18750000</v>
      </c>
      <c r="K6" s="24" t="n">
        <f aca="false">+I6*J6</f>
        <v>75000000</v>
      </c>
    </row>
    <row r="7" customFormat="false" ht="56.25" hidden="false" customHeight="false" outlineLevel="0" collapsed="false">
      <c r="A7" s="24" t="n">
        <f aca="false">+A6+1</f>
        <v>3</v>
      </c>
      <c r="B7" s="24" t="s">
        <v>15</v>
      </c>
      <c r="C7" s="25" t="s">
        <v>37</v>
      </c>
      <c r="D7" s="26" t="s">
        <v>38</v>
      </c>
      <c r="E7" s="24" t="s">
        <v>30</v>
      </c>
      <c r="F7" s="24" t="s">
        <v>31</v>
      </c>
      <c r="G7" s="25" t="s">
        <v>39</v>
      </c>
      <c r="H7" s="24" t="s">
        <v>32</v>
      </c>
      <c r="I7" s="24" t="n">
        <v>1</v>
      </c>
      <c r="J7" s="24" t="n">
        <v>324450000</v>
      </c>
      <c r="K7" s="24" t="n">
        <f aca="false">+I7*J7</f>
        <v>324450000</v>
      </c>
    </row>
    <row r="8" customFormat="false" ht="56.25" hidden="false" customHeight="false" outlineLevel="0" collapsed="false">
      <c r="A8" s="24" t="n">
        <f aca="false">+A7+1</f>
        <v>4</v>
      </c>
      <c r="B8" s="24" t="s">
        <v>15</v>
      </c>
      <c r="C8" s="25" t="s">
        <v>37</v>
      </c>
      <c r="D8" s="26" t="s">
        <v>40</v>
      </c>
      <c r="E8" s="24" t="s">
        <v>30</v>
      </c>
      <c r="F8" s="24" t="s">
        <v>31</v>
      </c>
      <c r="G8" s="25" t="s">
        <v>41</v>
      </c>
      <c r="H8" s="24" t="s">
        <v>32</v>
      </c>
      <c r="I8" s="24" t="n">
        <v>1</v>
      </c>
      <c r="J8" s="24" t="n">
        <v>30000</v>
      </c>
      <c r="K8" s="24" t="n">
        <f aca="false">+I8*J8</f>
        <v>30000</v>
      </c>
    </row>
    <row r="9" s="27" customFormat="true" ht="56.25" hidden="false" customHeight="false" outlineLevel="0" collapsed="false">
      <c r="A9" s="24" t="n">
        <f aca="false">+A8+1</f>
        <v>5</v>
      </c>
      <c r="B9" s="24" t="s">
        <v>17</v>
      </c>
      <c r="C9" s="25" t="s">
        <v>37</v>
      </c>
      <c r="D9" s="26" t="s">
        <v>42</v>
      </c>
      <c r="E9" s="24" t="s">
        <v>30</v>
      </c>
      <c r="F9" s="24" t="s">
        <v>31</v>
      </c>
      <c r="G9" s="25" t="s">
        <v>43</v>
      </c>
      <c r="H9" s="24" t="s">
        <v>32</v>
      </c>
      <c r="I9" s="24" t="n">
        <v>1</v>
      </c>
      <c r="J9" s="24" t="n">
        <v>78283000</v>
      </c>
      <c r="K9" s="24" t="n">
        <f aca="false">+I9*J9</f>
        <v>78283000</v>
      </c>
    </row>
    <row r="10" customFormat="false" ht="56.25" hidden="false" customHeight="false" outlineLevel="0" collapsed="false">
      <c r="A10" s="24" t="n">
        <f aca="false">+A9+1</f>
        <v>6</v>
      </c>
      <c r="B10" s="24" t="s">
        <v>17</v>
      </c>
      <c r="C10" s="25" t="s">
        <v>37</v>
      </c>
      <c r="D10" s="26" t="s">
        <v>40</v>
      </c>
      <c r="E10" s="24" t="s">
        <v>30</v>
      </c>
      <c r="F10" s="24" t="s">
        <v>31</v>
      </c>
      <c r="G10" s="25" t="s">
        <v>44</v>
      </c>
      <c r="H10" s="24" t="s">
        <v>32</v>
      </c>
      <c r="I10" s="24" t="n">
        <v>1</v>
      </c>
      <c r="J10" s="24" t="n">
        <v>30000</v>
      </c>
      <c r="K10" s="24" t="n">
        <f aca="false">+I10*J10</f>
        <v>30000</v>
      </c>
    </row>
    <row r="11" customFormat="false" ht="56.25" hidden="false" customHeight="false" outlineLevel="0" collapsed="false">
      <c r="A11" s="24" t="n">
        <f aca="false">+A10+1</f>
        <v>7</v>
      </c>
      <c r="B11" s="24" t="s">
        <v>17</v>
      </c>
      <c r="C11" s="25" t="s">
        <v>37</v>
      </c>
      <c r="D11" s="26" t="s">
        <v>45</v>
      </c>
      <c r="E11" s="24" t="s">
        <v>30</v>
      </c>
      <c r="F11" s="24" t="s">
        <v>31</v>
      </c>
      <c r="G11" s="25" t="s">
        <v>46</v>
      </c>
      <c r="H11" s="24" t="s">
        <v>32</v>
      </c>
      <c r="I11" s="24" t="n">
        <v>1</v>
      </c>
      <c r="J11" s="24" t="n">
        <v>138126000</v>
      </c>
      <c r="K11" s="24" t="n">
        <f aca="false">+I11*J11</f>
        <v>138126000</v>
      </c>
    </row>
    <row r="12" customFormat="false" ht="56.25" hidden="false" customHeight="false" outlineLevel="0" collapsed="false">
      <c r="A12" s="24" t="n">
        <f aca="false">+A11+1</f>
        <v>8</v>
      </c>
      <c r="B12" s="24" t="s">
        <v>17</v>
      </c>
      <c r="C12" s="25" t="s">
        <v>37</v>
      </c>
      <c r="D12" s="26" t="s">
        <v>40</v>
      </c>
      <c r="E12" s="24" t="s">
        <v>30</v>
      </c>
      <c r="F12" s="24" t="s">
        <v>31</v>
      </c>
      <c r="G12" s="25" t="s">
        <v>47</v>
      </c>
      <c r="H12" s="24" t="s">
        <v>32</v>
      </c>
      <c r="I12" s="24" t="n">
        <v>1</v>
      </c>
      <c r="J12" s="24" t="n">
        <v>30000</v>
      </c>
      <c r="K12" s="24" t="n">
        <f aca="false">+I12*J12</f>
        <v>30000</v>
      </c>
    </row>
    <row r="13" customFormat="false" ht="56.25" hidden="false" customHeight="false" outlineLevel="0" collapsed="false">
      <c r="A13" s="24" t="n">
        <f aca="false">+A12+1</f>
        <v>9</v>
      </c>
      <c r="B13" s="24" t="s">
        <v>17</v>
      </c>
      <c r="C13" s="25" t="s">
        <v>37</v>
      </c>
      <c r="D13" s="26" t="s">
        <v>45</v>
      </c>
      <c r="E13" s="24" t="s">
        <v>30</v>
      </c>
      <c r="F13" s="24" t="s">
        <v>31</v>
      </c>
      <c r="G13" s="25" t="s">
        <v>48</v>
      </c>
      <c r="H13" s="24" t="s">
        <v>32</v>
      </c>
      <c r="I13" s="24" t="n">
        <v>1</v>
      </c>
      <c r="J13" s="24" t="n">
        <v>138126000</v>
      </c>
      <c r="K13" s="24" t="n">
        <f aca="false">+I13*J13</f>
        <v>138126000</v>
      </c>
    </row>
    <row r="14" customFormat="false" ht="56.25" hidden="false" customHeight="false" outlineLevel="0" collapsed="false">
      <c r="A14" s="24" t="n">
        <f aca="false">+A13+1</f>
        <v>10</v>
      </c>
      <c r="B14" s="24" t="s">
        <v>17</v>
      </c>
      <c r="C14" s="25" t="s">
        <v>37</v>
      </c>
      <c r="D14" s="26" t="s">
        <v>40</v>
      </c>
      <c r="E14" s="24" t="s">
        <v>30</v>
      </c>
      <c r="F14" s="24" t="s">
        <v>31</v>
      </c>
      <c r="G14" s="25" t="s">
        <v>49</v>
      </c>
      <c r="H14" s="24" t="s">
        <v>32</v>
      </c>
      <c r="I14" s="24" t="n">
        <v>1</v>
      </c>
      <c r="J14" s="24" t="n">
        <v>30000</v>
      </c>
      <c r="K14" s="24" t="n">
        <f aca="false">+I14*J14</f>
        <v>30000</v>
      </c>
    </row>
    <row r="15" customFormat="false" ht="56.25" hidden="false" customHeight="false" outlineLevel="0" collapsed="false">
      <c r="A15" s="24" t="n">
        <f aca="false">+A14+1</f>
        <v>11</v>
      </c>
      <c r="B15" s="24" t="s">
        <v>17</v>
      </c>
      <c r="C15" s="25" t="s">
        <v>37</v>
      </c>
      <c r="D15" s="26" t="s">
        <v>45</v>
      </c>
      <c r="E15" s="24" t="s">
        <v>30</v>
      </c>
      <c r="F15" s="24" t="s">
        <v>31</v>
      </c>
      <c r="G15" s="25" t="s">
        <v>50</v>
      </c>
      <c r="H15" s="24" t="s">
        <v>32</v>
      </c>
      <c r="I15" s="24" t="n">
        <v>1</v>
      </c>
      <c r="J15" s="24" t="n">
        <v>138126000</v>
      </c>
      <c r="K15" s="24" t="n">
        <f aca="false">+I15*J15</f>
        <v>138126000</v>
      </c>
    </row>
    <row r="16" customFormat="false" ht="56.25" hidden="false" customHeight="false" outlineLevel="0" collapsed="false">
      <c r="A16" s="24" t="n">
        <f aca="false">+A15+1</f>
        <v>12</v>
      </c>
      <c r="B16" s="24" t="s">
        <v>17</v>
      </c>
      <c r="C16" s="25" t="s">
        <v>37</v>
      </c>
      <c r="D16" s="26" t="s">
        <v>40</v>
      </c>
      <c r="E16" s="24" t="s">
        <v>30</v>
      </c>
      <c r="F16" s="24" t="s">
        <v>31</v>
      </c>
      <c r="G16" s="25" t="s">
        <v>51</v>
      </c>
      <c r="H16" s="24" t="s">
        <v>32</v>
      </c>
      <c r="I16" s="24" t="n">
        <v>1</v>
      </c>
      <c r="J16" s="24" t="n">
        <v>30000</v>
      </c>
      <c r="K16" s="24" t="n">
        <f aca="false">+I16*J16</f>
        <v>30000</v>
      </c>
    </row>
    <row r="17" customFormat="false" ht="56.25" hidden="false" customHeight="false" outlineLevel="0" collapsed="false">
      <c r="A17" s="24" t="n">
        <f aca="false">+A16+1</f>
        <v>13</v>
      </c>
      <c r="B17" s="24" t="s">
        <v>17</v>
      </c>
      <c r="C17" s="25" t="s">
        <v>37</v>
      </c>
      <c r="D17" s="26" t="s">
        <v>45</v>
      </c>
      <c r="E17" s="24" t="s">
        <v>30</v>
      </c>
      <c r="F17" s="24" t="s">
        <v>31</v>
      </c>
      <c r="G17" s="25" t="s">
        <v>52</v>
      </c>
      <c r="H17" s="24" t="s">
        <v>32</v>
      </c>
      <c r="I17" s="24" t="n">
        <v>1</v>
      </c>
      <c r="J17" s="24" t="n">
        <v>138126000</v>
      </c>
      <c r="K17" s="24" t="n">
        <f aca="false">+I17*J17</f>
        <v>138126000</v>
      </c>
    </row>
    <row r="18" customFormat="false" ht="56.25" hidden="false" customHeight="false" outlineLevel="0" collapsed="false">
      <c r="A18" s="24" t="n">
        <f aca="false">+A17+1</f>
        <v>14</v>
      </c>
      <c r="B18" s="24" t="s">
        <v>17</v>
      </c>
      <c r="C18" s="25" t="s">
        <v>37</v>
      </c>
      <c r="D18" s="26" t="s">
        <v>40</v>
      </c>
      <c r="E18" s="24" t="s">
        <v>30</v>
      </c>
      <c r="F18" s="24" t="s">
        <v>31</v>
      </c>
      <c r="G18" s="25" t="s">
        <v>53</v>
      </c>
      <c r="H18" s="24" t="s">
        <v>32</v>
      </c>
      <c r="I18" s="24" t="n">
        <v>1</v>
      </c>
      <c r="J18" s="24" t="n">
        <v>30000</v>
      </c>
      <c r="K18" s="24" t="n">
        <f aca="false">+I18*J18</f>
        <v>30000</v>
      </c>
    </row>
    <row r="19" customFormat="false" ht="56.25" hidden="false" customHeight="false" outlineLevel="0" collapsed="false">
      <c r="A19" s="24" t="n">
        <f aca="false">+A18+1</f>
        <v>15</v>
      </c>
      <c r="B19" s="24" t="s">
        <v>17</v>
      </c>
      <c r="C19" s="25" t="s">
        <v>37</v>
      </c>
      <c r="D19" s="26" t="s">
        <v>45</v>
      </c>
      <c r="E19" s="24" t="s">
        <v>30</v>
      </c>
      <c r="F19" s="24" t="s">
        <v>31</v>
      </c>
      <c r="G19" s="25" t="s">
        <v>54</v>
      </c>
      <c r="H19" s="24" t="s">
        <v>32</v>
      </c>
      <c r="I19" s="24" t="n">
        <v>1</v>
      </c>
      <c r="J19" s="24" t="n">
        <v>138126000</v>
      </c>
      <c r="K19" s="24" t="n">
        <f aca="false">+I19*J19</f>
        <v>138126000</v>
      </c>
    </row>
    <row r="20" customFormat="false" ht="56.25" hidden="false" customHeight="false" outlineLevel="0" collapsed="false">
      <c r="A20" s="24" t="n">
        <f aca="false">+A19+1</f>
        <v>16</v>
      </c>
      <c r="B20" s="24" t="s">
        <v>17</v>
      </c>
      <c r="C20" s="25" t="s">
        <v>37</v>
      </c>
      <c r="D20" s="26" t="s">
        <v>40</v>
      </c>
      <c r="E20" s="24" t="s">
        <v>30</v>
      </c>
      <c r="F20" s="24" t="s">
        <v>31</v>
      </c>
      <c r="G20" s="25" t="s">
        <v>55</v>
      </c>
      <c r="H20" s="24" t="s">
        <v>32</v>
      </c>
      <c r="I20" s="24" t="n">
        <v>1</v>
      </c>
      <c r="J20" s="24" t="n">
        <v>30000</v>
      </c>
      <c r="K20" s="24" t="n">
        <f aca="false">+I20*J20</f>
        <v>30000</v>
      </c>
    </row>
    <row r="21" customFormat="false" ht="37.5" hidden="false" customHeight="false" outlineLevel="0" collapsed="false">
      <c r="A21" s="24" t="n">
        <f aca="false">+A20+1</f>
        <v>17</v>
      </c>
      <c r="B21" s="24" t="s">
        <v>17</v>
      </c>
      <c r="C21" s="25" t="s">
        <v>33</v>
      </c>
      <c r="D21" s="26" t="s">
        <v>56</v>
      </c>
      <c r="E21" s="24" t="s">
        <v>30</v>
      </c>
      <c r="F21" s="24" t="s">
        <v>57</v>
      </c>
      <c r="G21" s="25" t="s">
        <v>58</v>
      </c>
      <c r="H21" s="24" t="s">
        <v>32</v>
      </c>
      <c r="I21" s="24" t="n">
        <v>1</v>
      </c>
      <c r="J21" s="24" t="n">
        <v>3900000</v>
      </c>
      <c r="K21" s="24" t="n">
        <f aca="false">+I21*J21</f>
        <v>3900000</v>
      </c>
    </row>
    <row r="22" customFormat="false" ht="37.5" hidden="false" customHeight="false" outlineLevel="0" collapsed="false">
      <c r="A22" s="24" t="n">
        <f aca="false">+A21+1</f>
        <v>18</v>
      </c>
      <c r="B22" s="24" t="s">
        <v>17</v>
      </c>
      <c r="C22" s="25" t="s">
        <v>33</v>
      </c>
      <c r="D22" s="26" t="s">
        <v>59</v>
      </c>
      <c r="E22" s="24" t="s">
        <v>30</v>
      </c>
      <c r="F22" s="24" t="s">
        <v>57</v>
      </c>
      <c r="G22" s="25" t="s">
        <v>60</v>
      </c>
      <c r="H22" s="24" t="s">
        <v>32</v>
      </c>
      <c r="I22" s="24" t="n">
        <v>1</v>
      </c>
      <c r="J22" s="24" t="n">
        <v>5000000</v>
      </c>
      <c r="K22" s="24" t="n">
        <f aca="false">+I22*J22</f>
        <v>5000000</v>
      </c>
    </row>
    <row r="23" customFormat="false" ht="56.25" hidden="false" customHeight="false" outlineLevel="0" collapsed="false">
      <c r="A23" s="24" t="n">
        <f aca="false">+A22+1</f>
        <v>19</v>
      </c>
      <c r="B23" s="24" t="s">
        <v>17</v>
      </c>
      <c r="C23" s="25" t="s">
        <v>33</v>
      </c>
      <c r="D23" s="26" t="s">
        <v>61</v>
      </c>
      <c r="E23" s="24" t="s">
        <v>30</v>
      </c>
      <c r="F23" s="24" t="s">
        <v>57</v>
      </c>
      <c r="G23" s="25" t="s">
        <v>62</v>
      </c>
      <c r="H23" s="24" t="s">
        <v>32</v>
      </c>
      <c r="I23" s="24" t="n">
        <v>1</v>
      </c>
      <c r="J23" s="24" t="n">
        <v>5000000</v>
      </c>
      <c r="K23" s="24" t="n">
        <f aca="false">+I23*J23</f>
        <v>5000000</v>
      </c>
    </row>
    <row r="24" customFormat="false" ht="56.25" hidden="false" customHeight="false" outlineLevel="0" collapsed="false">
      <c r="A24" s="24" t="n">
        <f aca="false">+A23+1</f>
        <v>20</v>
      </c>
      <c r="B24" s="24" t="s">
        <v>17</v>
      </c>
      <c r="C24" s="25" t="s">
        <v>33</v>
      </c>
      <c r="D24" s="26" t="s">
        <v>63</v>
      </c>
      <c r="E24" s="24" t="s">
        <v>30</v>
      </c>
      <c r="F24" s="24" t="s">
        <v>57</v>
      </c>
      <c r="G24" s="25" t="s">
        <v>64</v>
      </c>
      <c r="H24" s="24" t="s">
        <v>32</v>
      </c>
      <c r="I24" s="24" t="n">
        <v>1</v>
      </c>
      <c r="J24" s="24" t="n">
        <v>600000</v>
      </c>
      <c r="K24" s="24" t="n">
        <f aca="false">+I24*J24</f>
        <v>600000</v>
      </c>
    </row>
  </sheetData>
  <autoFilter ref="A4:Y24"/>
  <mergeCells count="1">
    <mergeCell ref="A2:K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00"/>
    <pageSetUpPr fitToPage="true"/>
  </sheetPr>
  <dimension ref="A2:O1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1" topLeftCell="G5" activePane="bottomRight" state="frozen"/>
      <selection pane="topLeft" activeCell="A4" activeCellId="0" sqref="A4"/>
      <selection pane="topRight" activeCell="G4" activeCellId="0" sqref="G4"/>
      <selection pane="bottomLeft" activeCell="A5" activeCellId="0" sqref="A5"/>
      <selection pane="bottomRight" activeCell="H107" activeCellId="0" sqref="H10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8.14"/>
    <col collapsed="false" customWidth="true" hidden="false" outlineLevel="0" max="2" min="2" style="29" width="14.28"/>
    <col collapsed="false" customWidth="true" hidden="false" outlineLevel="0" max="3" min="3" style="29" width="15.7"/>
    <col collapsed="false" customWidth="true" hidden="false" outlineLevel="0" max="4" min="4" style="30" width="33.28"/>
    <col collapsed="false" customWidth="true" hidden="false" outlineLevel="0" max="5" min="5" style="29" width="24.85"/>
    <col collapsed="false" customWidth="true" hidden="false" outlineLevel="0" max="6" min="6" style="29" width="19.85"/>
    <col collapsed="false" customWidth="true" hidden="false" outlineLevel="0" max="7" min="7" style="29" width="44.99"/>
    <col collapsed="false" customWidth="true" hidden="false" outlineLevel="0" max="8" min="8" style="29" width="17.85"/>
    <col collapsed="false" customWidth="true" hidden="false" outlineLevel="0" max="9" min="9" style="29" width="15.7"/>
    <col collapsed="false" customWidth="true" hidden="false" outlineLevel="0" max="10" min="10" style="29" width="18.14"/>
    <col collapsed="false" customWidth="true" hidden="false" outlineLevel="0" max="11" min="11" style="29" width="19.85"/>
    <col collapsed="false" customWidth="true" hidden="false" outlineLevel="0" max="14" min="12" style="28" width="15.7"/>
    <col collapsed="false" customWidth="true" hidden="false" outlineLevel="0" max="18" min="15" style="28" width="18.7"/>
    <col collapsed="false" customWidth="true" hidden="false" outlineLevel="0" max="24" min="19" style="28" width="15.7"/>
    <col collapsed="false" customWidth="false" hidden="false" outlineLevel="0" max="257" min="25" style="28" width="9.14"/>
  </cols>
  <sheetData>
    <row r="2" customFormat="false" ht="81.75" hidden="false" customHeight="true" outlineLevel="0" collapsed="false">
      <c r="A2" s="20" t="s">
        <v>6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31"/>
      <c r="M2" s="31"/>
      <c r="N2" s="31"/>
    </row>
    <row r="3" customFormat="false" ht="18.75" hidden="false" customHeight="false" outlineLevel="0" collapsed="false">
      <c r="A3" s="30"/>
      <c r="B3" s="32"/>
      <c r="C3" s="32"/>
      <c r="E3" s="32"/>
      <c r="F3" s="32"/>
      <c r="G3" s="32"/>
      <c r="H3" s="32"/>
      <c r="I3" s="32"/>
      <c r="J3" s="32"/>
      <c r="K3" s="22" t="s">
        <v>19</v>
      </c>
    </row>
    <row r="4" customFormat="false" ht="150" hidden="false" customHeight="false" outlineLevel="0" collapsed="false">
      <c r="A4" s="23" t="s">
        <v>2</v>
      </c>
      <c r="B4" s="23" t="s">
        <v>3</v>
      </c>
      <c r="C4" s="23" t="s">
        <v>20</v>
      </c>
      <c r="D4" s="23" t="s">
        <v>21</v>
      </c>
      <c r="E4" s="23" t="s">
        <v>5</v>
      </c>
      <c r="F4" s="23" t="s">
        <v>22</v>
      </c>
      <c r="G4" s="23" t="s">
        <v>23</v>
      </c>
      <c r="H4" s="23" t="s">
        <v>24</v>
      </c>
      <c r="I4" s="23" t="s">
        <v>25</v>
      </c>
      <c r="J4" s="23" t="s">
        <v>26</v>
      </c>
      <c r="K4" s="23" t="s">
        <v>27</v>
      </c>
      <c r="O4" s="33"/>
    </row>
    <row r="5" customFormat="false" ht="37.5" hidden="true" customHeight="false" outlineLevel="0" collapsed="false">
      <c r="A5" s="24" t="n">
        <v>1</v>
      </c>
      <c r="B5" s="24" t="s">
        <v>66</v>
      </c>
      <c r="C5" s="25" t="s">
        <v>67</v>
      </c>
      <c r="D5" s="26" t="s">
        <v>68</v>
      </c>
      <c r="E5" s="24" t="s">
        <v>69</v>
      </c>
      <c r="F5" s="24" t="s">
        <v>70</v>
      </c>
      <c r="G5" s="25" t="s">
        <v>71</v>
      </c>
      <c r="H5" s="24" t="s">
        <v>72</v>
      </c>
      <c r="I5" s="24" t="n">
        <v>160</v>
      </c>
      <c r="J5" s="24" t="n">
        <v>27988</v>
      </c>
      <c r="K5" s="24" t="n">
        <f aca="false">I5*J5</f>
        <v>4478080</v>
      </c>
    </row>
    <row r="6" customFormat="false" ht="37.5" hidden="true" customHeight="false" outlineLevel="0" collapsed="false">
      <c r="A6" s="24" t="n">
        <v>2</v>
      </c>
      <c r="B6" s="24" t="s">
        <v>66</v>
      </c>
      <c r="C6" s="25" t="s">
        <v>73</v>
      </c>
      <c r="D6" s="26" t="s">
        <v>74</v>
      </c>
      <c r="E6" s="24" t="s">
        <v>69</v>
      </c>
      <c r="F6" s="24" t="s">
        <v>70</v>
      </c>
      <c r="G6" s="25" t="s">
        <v>75</v>
      </c>
      <c r="H6" s="24" t="s">
        <v>32</v>
      </c>
      <c r="I6" s="24" t="n">
        <v>50</v>
      </c>
      <c r="J6" s="24" t="n">
        <v>8700</v>
      </c>
      <c r="K6" s="24" t="n">
        <f aca="false">I6*J6</f>
        <v>435000</v>
      </c>
    </row>
    <row r="7" customFormat="false" ht="37.5" hidden="true" customHeight="false" outlineLevel="0" collapsed="false">
      <c r="A7" s="24" t="n">
        <v>3</v>
      </c>
      <c r="B7" s="24" t="s">
        <v>66</v>
      </c>
      <c r="C7" s="25" t="s">
        <v>67</v>
      </c>
      <c r="D7" s="26" t="s">
        <v>76</v>
      </c>
      <c r="E7" s="24" t="s">
        <v>69</v>
      </c>
      <c r="F7" s="24" t="s">
        <v>70</v>
      </c>
      <c r="G7" s="25" t="s">
        <v>77</v>
      </c>
      <c r="H7" s="24" t="s">
        <v>72</v>
      </c>
      <c r="I7" s="24" t="n">
        <v>4</v>
      </c>
      <c r="J7" s="24" t="n">
        <v>101800</v>
      </c>
      <c r="K7" s="24" t="n">
        <f aca="false">I7*J7</f>
        <v>407200</v>
      </c>
    </row>
    <row r="8" customFormat="false" ht="37.5" hidden="true" customHeight="false" outlineLevel="0" collapsed="false">
      <c r="A8" s="24" t="n">
        <v>4</v>
      </c>
      <c r="B8" s="24" t="s">
        <v>66</v>
      </c>
      <c r="C8" s="25" t="s">
        <v>67</v>
      </c>
      <c r="D8" s="26" t="s">
        <v>78</v>
      </c>
      <c r="E8" s="24" t="s">
        <v>69</v>
      </c>
      <c r="F8" s="24" t="s">
        <v>70</v>
      </c>
      <c r="G8" s="25" t="s">
        <v>79</v>
      </c>
      <c r="H8" s="24" t="s">
        <v>72</v>
      </c>
      <c r="I8" s="24" t="n">
        <v>10</v>
      </c>
      <c r="J8" s="24" t="n">
        <v>60020</v>
      </c>
      <c r="K8" s="24" t="n">
        <f aca="false">I8*J8</f>
        <v>600200</v>
      </c>
    </row>
    <row r="9" customFormat="false" ht="37.5" hidden="true" customHeight="false" outlineLevel="0" collapsed="false">
      <c r="A9" s="24" t="n">
        <v>5</v>
      </c>
      <c r="B9" s="24" t="s">
        <v>66</v>
      </c>
      <c r="C9" s="25" t="s">
        <v>73</v>
      </c>
      <c r="D9" s="26" t="s">
        <v>80</v>
      </c>
      <c r="E9" s="24" t="s">
        <v>69</v>
      </c>
      <c r="F9" s="24" t="s">
        <v>70</v>
      </c>
      <c r="G9" s="25" t="s">
        <v>81</v>
      </c>
      <c r="H9" s="24" t="s">
        <v>32</v>
      </c>
      <c r="I9" s="24" t="n">
        <v>50</v>
      </c>
      <c r="J9" s="24" t="n">
        <v>3980</v>
      </c>
      <c r="K9" s="24" t="n">
        <f aca="false">I9*J9</f>
        <v>199000</v>
      </c>
    </row>
    <row r="10" customFormat="false" ht="37.5" hidden="true" customHeight="false" outlineLevel="0" collapsed="false">
      <c r="A10" s="24" t="n">
        <v>6</v>
      </c>
      <c r="B10" s="24" t="s">
        <v>66</v>
      </c>
      <c r="C10" s="25" t="s">
        <v>73</v>
      </c>
      <c r="D10" s="26" t="s">
        <v>82</v>
      </c>
      <c r="E10" s="24" t="s">
        <v>69</v>
      </c>
      <c r="F10" s="24" t="s">
        <v>70</v>
      </c>
      <c r="G10" s="25" t="s">
        <v>83</v>
      </c>
      <c r="H10" s="24" t="s">
        <v>32</v>
      </c>
      <c r="I10" s="24" t="n">
        <v>300</v>
      </c>
      <c r="J10" s="24" t="n">
        <v>950</v>
      </c>
      <c r="K10" s="24" t="n">
        <f aca="false">I10*J10</f>
        <v>285000</v>
      </c>
    </row>
    <row r="11" customFormat="false" ht="37.5" hidden="true" customHeight="false" outlineLevel="0" collapsed="false">
      <c r="A11" s="24" t="n">
        <v>7</v>
      </c>
      <c r="B11" s="24" t="s">
        <v>66</v>
      </c>
      <c r="C11" s="25" t="s">
        <v>73</v>
      </c>
      <c r="D11" s="26" t="s">
        <v>84</v>
      </c>
      <c r="E11" s="24" t="s">
        <v>69</v>
      </c>
      <c r="F11" s="24" t="s">
        <v>70</v>
      </c>
      <c r="G11" s="25" t="s">
        <v>85</v>
      </c>
      <c r="H11" s="24" t="s">
        <v>32</v>
      </c>
      <c r="I11" s="24" t="n">
        <v>300</v>
      </c>
      <c r="J11" s="24" t="n">
        <v>600</v>
      </c>
      <c r="K11" s="24" t="n">
        <f aca="false">I11*J11</f>
        <v>180000</v>
      </c>
    </row>
    <row r="12" customFormat="false" ht="37.5" hidden="true" customHeight="false" outlineLevel="0" collapsed="false">
      <c r="A12" s="24" t="n">
        <v>8</v>
      </c>
      <c r="B12" s="24" t="s">
        <v>66</v>
      </c>
      <c r="C12" s="25" t="s">
        <v>73</v>
      </c>
      <c r="D12" s="26" t="s">
        <v>84</v>
      </c>
      <c r="E12" s="24" t="s">
        <v>69</v>
      </c>
      <c r="F12" s="24" t="s">
        <v>70</v>
      </c>
      <c r="G12" s="25" t="s">
        <v>86</v>
      </c>
      <c r="H12" s="24" t="s">
        <v>32</v>
      </c>
      <c r="I12" s="24" t="n">
        <v>300</v>
      </c>
      <c r="J12" s="24" t="n">
        <v>600</v>
      </c>
      <c r="K12" s="24" t="n">
        <f aca="false">I12*J12</f>
        <v>180000</v>
      </c>
    </row>
    <row r="13" customFormat="false" ht="37.5" hidden="true" customHeight="false" outlineLevel="0" collapsed="false">
      <c r="A13" s="24" t="n">
        <v>9</v>
      </c>
      <c r="B13" s="24" t="s">
        <v>66</v>
      </c>
      <c r="C13" s="25" t="s">
        <v>67</v>
      </c>
      <c r="D13" s="26" t="s">
        <v>78</v>
      </c>
      <c r="E13" s="24" t="s">
        <v>69</v>
      </c>
      <c r="F13" s="24" t="s">
        <v>70</v>
      </c>
      <c r="G13" s="25" t="s">
        <v>87</v>
      </c>
      <c r="H13" s="24" t="s">
        <v>72</v>
      </c>
      <c r="I13" s="24" t="n">
        <v>20</v>
      </c>
      <c r="J13" s="24" t="n">
        <v>62440</v>
      </c>
      <c r="K13" s="24" t="n">
        <f aca="false">I13*J13</f>
        <v>1248800</v>
      </c>
    </row>
    <row r="14" customFormat="false" ht="75" hidden="true" customHeight="false" outlineLevel="0" collapsed="false">
      <c r="A14" s="24" t="n">
        <v>10</v>
      </c>
      <c r="B14" s="24" t="s">
        <v>66</v>
      </c>
      <c r="C14" s="25" t="s">
        <v>88</v>
      </c>
      <c r="D14" s="26" t="s">
        <v>89</v>
      </c>
      <c r="E14" s="24" t="s">
        <v>30</v>
      </c>
      <c r="F14" s="24" t="s">
        <v>70</v>
      </c>
      <c r="G14" s="25" t="s">
        <v>90</v>
      </c>
      <c r="H14" s="24" t="s">
        <v>32</v>
      </c>
      <c r="I14" s="24" t="n">
        <v>300</v>
      </c>
      <c r="J14" s="24" t="n">
        <v>4400</v>
      </c>
      <c r="K14" s="24" t="n">
        <f aca="false">I14*J14</f>
        <v>1320000</v>
      </c>
    </row>
    <row r="15" customFormat="false" ht="37.5" hidden="true" customHeight="false" outlineLevel="0" collapsed="false">
      <c r="A15" s="24" t="n">
        <v>11</v>
      </c>
      <c r="B15" s="24" t="s">
        <v>66</v>
      </c>
      <c r="C15" s="25" t="s">
        <v>67</v>
      </c>
      <c r="D15" s="26" t="s">
        <v>91</v>
      </c>
      <c r="E15" s="24" t="s">
        <v>69</v>
      </c>
      <c r="F15" s="24" t="s">
        <v>70</v>
      </c>
      <c r="G15" s="25" t="s">
        <v>92</v>
      </c>
      <c r="H15" s="24" t="s">
        <v>72</v>
      </c>
      <c r="I15" s="24" t="n">
        <v>80</v>
      </c>
      <c r="J15" s="24" t="n">
        <v>28078</v>
      </c>
      <c r="K15" s="24" t="n">
        <f aca="false">I15*J15</f>
        <v>2246240</v>
      </c>
    </row>
    <row r="16" customFormat="false" ht="37.5" hidden="true" customHeight="false" outlineLevel="0" collapsed="false">
      <c r="A16" s="24" t="n">
        <v>12</v>
      </c>
      <c r="B16" s="24" t="s">
        <v>66</v>
      </c>
      <c r="C16" s="25" t="s">
        <v>73</v>
      </c>
      <c r="D16" s="26" t="s">
        <v>74</v>
      </c>
      <c r="E16" s="24" t="s">
        <v>69</v>
      </c>
      <c r="F16" s="24" t="s">
        <v>70</v>
      </c>
      <c r="G16" s="25" t="s">
        <v>93</v>
      </c>
      <c r="H16" s="24" t="s">
        <v>32</v>
      </c>
      <c r="I16" s="24" t="n">
        <v>100</v>
      </c>
      <c r="J16" s="24" t="n">
        <v>8800</v>
      </c>
      <c r="K16" s="24" t="n">
        <f aca="false">I16*J16</f>
        <v>880000</v>
      </c>
    </row>
    <row r="17" customFormat="false" ht="37.5" hidden="true" customHeight="false" outlineLevel="0" collapsed="false">
      <c r="A17" s="24" t="n">
        <v>13</v>
      </c>
      <c r="B17" s="24" t="s">
        <v>66</v>
      </c>
      <c r="C17" s="25" t="s">
        <v>73</v>
      </c>
      <c r="D17" s="26" t="s">
        <v>94</v>
      </c>
      <c r="E17" s="24" t="s">
        <v>69</v>
      </c>
      <c r="F17" s="24" t="s">
        <v>70</v>
      </c>
      <c r="G17" s="25" t="s">
        <v>95</v>
      </c>
      <c r="H17" s="24" t="s">
        <v>32</v>
      </c>
      <c r="I17" s="24" t="n">
        <v>100</v>
      </c>
      <c r="J17" s="24" t="n">
        <v>3600</v>
      </c>
      <c r="K17" s="24" t="n">
        <f aca="false">I17*J17</f>
        <v>360000</v>
      </c>
    </row>
    <row r="18" customFormat="false" ht="37.5" hidden="true" customHeight="false" outlineLevel="0" collapsed="false">
      <c r="A18" s="24" t="n">
        <v>14</v>
      </c>
      <c r="B18" s="24" t="s">
        <v>66</v>
      </c>
      <c r="C18" s="25" t="s">
        <v>73</v>
      </c>
      <c r="D18" s="26" t="s">
        <v>96</v>
      </c>
      <c r="E18" s="24" t="s">
        <v>69</v>
      </c>
      <c r="F18" s="24" t="s">
        <v>70</v>
      </c>
      <c r="G18" s="25" t="s">
        <v>97</v>
      </c>
      <c r="H18" s="24" t="s">
        <v>32</v>
      </c>
      <c r="I18" s="24" t="n">
        <v>100</v>
      </c>
      <c r="J18" s="24" t="n">
        <v>2800</v>
      </c>
      <c r="K18" s="24" t="n">
        <f aca="false">I18*J18</f>
        <v>280000</v>
      </c>
    </row>
    <row r="19" customFormat="false" ht="37.5" hidden="true" customHeight="false" outlineLevel="0" collapsed="false">
      <c r="A19" s="24" t="n">
        <v>15</v>
      </c>
      <c r="B19" s="24" t="s">
        <v>66</v>
      </c>
      <c r="C19" s="25" t="s">
        <v>73</v>
      </c>
      <c r="D19" s="26" t="s">
        <v>98</v>
      </c>
      <c r="E19" s="24" t="s">
        <v>69</v>
      </c>
      <c r="F19" s="24" t="s">
        <v>70</v>
      </c>
      <c r="G19" s="25" t="s">
        <v>99</v>
      </c>
      <c r="H19" s="24" t="s">
        <v>32</v>
      </c>
      <c r="I19" s="24" t="n">
        <v>50</v>
      </c>
      <c r="J19" s="24" t="n">
        <v>3450</v>
      </c>
      <c r="K19" s="24" t="n">
        <f aca="false">I19*J19</f>
        <v>172500</v>
      </c>
    </row>
    <row r="20" customFormat="false" ht="37.5" hidden="true" customHeight="false" outlineLevel="0" collapsed="false">
      <c r="A20" s="24" t="n">
        <v>16</v>
      </c>
      <c r="B20" s="24" t="s">
        <v>66</v>
      </c>
      <c r="C20" s="25" t="s">
        <v>73</v>
      </c>
      <c r="D20" s="26" t="s">
        <v>98</v>
      </c>
      <c r="E20" s="24" t="s">
        <v>69</v>
      </c>
      <c r="F20" s="24" t="s">
        <v>70</v>
      </c>
      <c r="G20" s="25" t="s">
        <v>100</v>
      </c>
      <c r="H20" s="24" t="s">
        <v>32</v>
      </c>
      <c r="I20" s="24" t="n">
        <v>30</v>
      </c>
      <c r="J20" s="24" t="n">
        <v>3450</v>
      </c>
      <c r="K20" s="24" t="n">
        <f aca="false">I20*J20</f>
        <v>103500</v>
      </c>
    </row>
    <row r="21" customFormat="false" ht="37.5" hidden="true" customHeight="false" outlineLevel="0" collapsed="false">
      <c r="A21" s="24" t="n">
        <v>17</v>
      </c>
      <c r="B21" s="24" t="s">
        <v>66</v>
      </c>
      <c r="C21" s="25" t="s">
        <v>67</v>
      </c>
      <c r="D21" s="26" t="s">
        <v>91</v>
      </c>
      <c r="E21" s="24" t="s">
        <v>30</v>
      </c>
      <c r="F21" s="24" t="s">
        <v>70</v>
      </c>
      <c r="G21" s="25" t="s">
        <v>101</v>
      </c>
      <c r="H21" s="24" t="s">
        <v>72</v>
      </c>
      <c r="I21" s="24" t="n">
        <v>150</v>
      </c>
      <c r="J21" s="24" t="n">
        <v>27890</v>
      </c>
      <c r="K21" s="24" t="n">
        <f aca="false">I21*J21</f>
        <v>4183500</v>
      </c>
    </row>
    <row r="22" customFormat="false" ht="37.5" hidden="true" customHeight="false" outlineLevel="0" collapsed="false">
      <c r="A22" s="24" t="n">
        <v>18</v>
      </c>
      <c r="B22" s="24" t="s">
        <v>66</v>
      </c>
      <c r="C22" s="25" t="s">
        <v>73</v>
      </c>
      <c r="D22" s="26" t="s">
        <v>102</v>
      </c>
      <c r="E22" s="24" t="s">
        <v>69</v>
      </c>
      <c r="F22" s="24" t="s">
        <v>70</v>
      </c>
      <c r="G22" s="25" t="s">
        <v>103</v>
      </c>
      <c r="H22" s="24" t="s">
        <v>32</v>
      </c>
      <c r="I22" s="24" t="n">
        <v>50</v>
      </c>
      <c r="J22" s="24" t="n">
        <v>13700</v>
      </c>
      <c r="K22" s="24" t="n">
        <f aca="false">I22*J22</f>
        <v>685000</v>
      </c>
    </row>
    <row r="23" customFormat="false" ht="37.5" hidden="true" customHeight="false" outlineLevel="0" collapsed="false">
      <c r="A23" s="24" t="n">
        <v>19</v>
      </c>
      <c r="B23" s="24" t="s">
        <v>66</v>
      </c>
      <c r="C23" s="25" t="s">
        <v>73</v>
      </c>
      <c r="D23" s="26" t="s">
        <v>102</v>
      </c>
      <c r="E23" s="24" t="s">
        <v>69</v>
      </c>
      <c r="F23" s="24" t="s">
        <v>70</v>
      </c>
      <c r="G23" s="25" t="s">
        <v>104</v>
      </c>
      <c r="H23" s="24" t="s">
        <v>32</v>
      </c>
      <c r="I23" s="24" t="n">
        <v>50</v>
      </c>
      <c r="J23" s="24" t="n">
        <v>13700</v>
      </c>
      <c r="K23" s="24" t="n">
        <f aca="false">I23*J23</f>
        <v>685000</v>
      </c>
    </row>
    <row r="24" customFormat="false" ht="37.5" hidden="true" customHeight="false" outlineLevel="0" collapsed="false">
      <c r="A24" s="24" t="n">
        <v>20</v>
      </c>
      <c r="B24" s="24" t="s">
        <v>66</v>
      </c>
      <c r="C24" s="25" t="s">
        <v>67</v>
      </c>
      <c r="D24" s="26" t="s">
        <v>105</v>
      </c>
      <c r="E24" s="24" t="s">
        <v>69</v>
      </c>
      <c r="F24" s="24" t="s">
        <v>70</v>
      </c>
      <c r="G24" s="25" t="s">
        <v>106</v>
      </c>
      <c r="H24" s="24" t="s">
        <v>72</v>
      </c>
      <c r="I24" s="24" t="n">
        <v>75</v>
      </c>
      <c r="J24" s="24" t="n">
        <v>40490</v>
      </c>
      <c r="K24" s="24" t="n">
        <f aca="false">I24*J24</f>
        <v>3036750</v>
      </c>
    </row>
    <row r="25" customFormat="false" ht="37.5" hidden="true" customHeight="false" outlineLevel="0" collapsed="false">
      <c r="A25" s="24" t="n">
        <v>21</v>
      </c>
      <c r="B25" s="24" t="s">
        <v>66</v>
      </c>
      <c r="C25" s="25" t="s">
        <v>67</v>
      </c>
      <c r="D25" s="26" t="s">
        <v>91</v>
      </c>
      <c r="E25" s="24" t="s">
        <v>30</v>
      </c>
      <c r="F25" s="24" t="s">
        <v>70</v>
      </c>
      <c r="G25" s="25" t="s">
        <v>107</v>
      </c>
      <c r="H25" s="24" t="s">
        <v>72</v>
      </c>
      <c r="I25" s="24" t="n">
        <v>100</v>
      </c>
      <c r="J25" s="24" t="n">
        <v>28500</v>
      </c>
      <c r="K25" s="24" t="n">
        <f aca="false">I25*J25</f>
        <v>2850000</v>
      </c>
    </row>
    <row r="26" customFormat="false" ht="37.5" hidden="true" customHeight="false" outlineLevel="0" collapsed="false">
      <c r="A26" s="24" t="n">
        <v>22</v>
      </c>
      <c r="B26" s="24" t="s">
        <v>66</v>
      </c>
      <c r="C26" s="25" t="s">
        <v>73</v>
      </c>
      <c r="D26" s="26" t="s">
        <v>80</v>
      </c>
      <c r="E26" s="24" t="s">
        <v>30</v>
      </c>
      <c r="F26" s="24" t="s">
        <v>70</v>
      </c>
      <c r="G26" s="25" t="s">
        <v>108</v>
      </c>
      <c r="H26" s="24" t="s">
        <v>32</v>
      </c>
      <c r="I26" s="24" t="n">
        <v>300</v>
      </c>
      <c r="J26" s="24" t="n">
        <v>3500</v>
      </c>
      <c r="K26" s="24" t="n">
        <f aca="false">I26*J26</f>
        <v>1050000</v>
      </c>
    </row>
    <row r="27" customFormat="false" ht="37.5" hidden="true" customHeight="false" outlineLevel="0" collapsed="false">
      <c r="A27" s="24" t="n">
        <v>23</v>
      </c>
      <c r="B27" s="24" t="s">
        <v>66</v>
      </c>
      <c r="C27" s="25" t="s">
        <v>67</v>
      </c>
      <c r="D27" s="26" t="s">
        <v>109</v>
      </c>
      <c r="E27" s="24" t="s">
        <v>69</v>
      </c>
      <c r="F27" s="24" t="s">
        <v>70</v>
      </c>
      <c r="G27" s="25" t="s">
        <v>110</v>
      </c>
      <c r="H27" s="24" t="s">
        <v>72</v>
      </c>
      <c r="I27" s="24" t="n">
        <v>5</v>
      </c>
      <c r="J27" s="24" t="n">
        <v>94300</v>
      </c>
      <c r="K27" s="24" t="n">
        <f aca="false">I27*J27</f>
        <v>471500</v>
      </c>
    </row>
    <row r="28" customFormat="false" ht="37.5" hidden="true" customHeight="false" outlineLevel="0" collapsed="false">
      <c r="A28" s="24" t="n">
        <v>24</v>
      </c>
      <c r="B28" s="24" t="s">
        <v>66</v>
      </c>
      <c r="C28" s="25" t="s">
        <v>67</v>
      </c>
      <c r="D28" s="26" t="s">
        <v>109</v>
      </c>
      <c r="E28" s="24" t="s">
        <v>30</v>
      </c>
      <c r="F28" s="24" t="s">
        <v>70</v>
      </c>
      <c r="G28" s="25" t="s">
        <v>111</v>
      </c>
      <c r="H28" s="24" t="s">
        <v>72</v>
      </c>
      <c r="I28" s="24" t="n">
        <v>10</v>
      </c>
      <c r="J28" s="24" t="n">
        <v>63440</v>
      </c>
      <c r="K28" s="24" t="n">
        <f aca="false">I28*J28</f>
        <v>634400</v>
      </c>
    </row>
    <row r="29" customFormat="false" ht="37.5" hidden="true" customHeight="false" outlineLevel="0" collapsed="false">
      <c r="A29" s="24" t="n">
        <v>25</v>
      </c>
      <c r="B29" s="24" t="s">
        <v>66</v>
      </c>
      <c r="C29" s="25" t="s">
        <v>73</v>
      </c>
      <c r="D29" s="26" t="s">
        <v>74</v>
      </c>
      <c r="E29" s="24" t="s">
        <v>30</v>
      </c>
      <c r="F29" s="24" t="s">
        <v>70</v>
      </c>
      <c r="G29" s="25" t="s">
        <v>112</v>
      </c>
      <c r="H29" s="24" t="s">
        <v>32</v>
      </c>
      <c r="I29" s="24" t="n">
        <v>300</v>
      </c>
      <c r="J29" s="24" t="n">
        <v>8500</v>
      </c>
      <c r="K29" s="24" t="n">
        <f aca="false">I29*J29</f>
        <v>2550000</v>
      </c>
    </row>
    <row r="30" customFormat="false" ht="37.5" hidden="true" customHeight="false" outlineLevel="0" collapsed="false">
      <c r="A30" s="24" t="n">
        <v>26</v>
      </c>
      <c r="B30" s="24" t="s">
        <v>66</v>
      </c>
      <c r="C30" s="25" t="s">
        <v>73</v>
      </c>
      <c r="D30" s="26" t="s">
        <v>113</v>
      </c>
      <c r="E30" s="24" t="s">
        <v>30</v>
      </c>
      <c r="F30" s="24" t="s">
        <v>70</v>
      </c>
      <c r="G30" s="25" t="s">
        <v>114</v>
      </c>
      <c r="H30" s="24" t="s">
        <v>32</v>
      </c>
      <c r="I30" s="24" t="n">
        <v>30</v>
      </c>
      <c r="J30" s="24" t="n">
        <v>20000</v>
      </c>
      <c r="K30" s="24" t="n">
        <f aca="false">I30*J30</f>
        <v>600000</v>
      </c>
    </row>
    <row r="31" customFormat="false" ht="37.5" hidden="true" customHeight="false" outlineLevel="0" collapsed="false">
      <c r="A31" s="24" t="n">
        <v>27</v>
      </c>
      <c r="B31" s="24" t="s">
        <v>66</v>
      </c>
      <c r="C31" s="25" t="s">
        <v>67</v>
      </c>
      <c r="D31" s="26" t="s">
        <v>91</v>
      </c>
      <c r="E31" s="24" t="s">
        <v>30</v>
      </c>
      <c r="F31" s="24" t="s">
        <v>70</v>
      </c>
      <c r="G31" s="25" t="s">
        <v>115</v>
      </c>
      <c r="H31" s="24" t="s">
        <v>72</v>
      </c>
      <c r="I31" s="24" t="n">
        <v>33</v>
      </c>
      <c r="J31" s="24" t="n">
        <v>28740</v>
      </c>
      <c r="K31" s="24" t="n">
        <f aca="false">I31*J31</f>
        <v>948420</v>
      </c>
    </row>
    <row r="32" customFormat="false" ht="37.5" hidden="true" customHeight="false" outlineLevel="0" collapsed="false">
      <c r="A32" s="24" t="n">
        <v>28</v>
      </c>
      <c r="B32" s="24" t="s">
        <v>66</v>
      </c>
      <c r="C32" s="25" t="s">
        <v>73</v>
      </c>
      <c r="D32" s="26" t="s">
        <v>98</v>
      </c>
      <c r="E32" s="24" t="s">
        <v>69</v>
      </c>
      <c r="F32" s="24" t="s">
        <v>70</v>
      </c>
      <c r="G32" s="25" t="s">
        <v>116</v>
      </c>
      <c r="H32" s="24" t="s">
        <v>32</v>
      </c>
      <c r="I32" s="24" t="n">
        <v>8</v>
      </c>
      <c r="J32" s="24" t="n">
        <v>23000</v>
      </c>
      <c r="K32" s="24" t="n">
        <f aca="false">I32*J32</f>
        <v>184000</v>
      </c>
    </row>
    <row r="33" customFormat="false" ht="37.5" hidden="true" customHeight="false" outlineLevel="0" collapsed="false">
      <c r="A33" s="24" t="n">
        <v>29</v>
      </c>
      <c r="B33" s="24" t="s">
        <v>66</v>
      </c>
      <c r="C33" s="25" t="s">
        <v>73</v>
      </c>
      <c r="D33" s="26" t="s">
        <v>98</v>
      </c>
      <c r="E33" s="24" t="s">
        <v>69</v>
      </c>
      <c r="F33" s="24" t="s">
        <v>70</v>
      </c>
      <c r="G33" s="25" t="s">
        <v>117</v>
      </c>
      <c r="H33" s="24" t="s">
        <v>32</v>
      </c>
      <c r="I33" s="24" t="n">
        <v>4</v>
      </c>
      <c r="J33" s="24" t="n">
        <v>23000</v>
      </c>
      <c r="K33" s="24" t="n">
        <f aca="false">I33*J33</f>
        <v>92000</v>
      </c>
    </row>
    <row r="34" customFormat="false" ht="37.5" hidden="true" customHeight="false" outlineLevel="0" collapsed="false">
      <c r="A34" s="24" t="n">
        <v>30</v>
      </c>
      <c r="B34" s="24" t="s">
        <v>66</v>
      </c>
      <c r="C34" s="25" t="s">
        <v>73</v>
      </c>
      <c r="D34" s="26" t="s">
        <v>118</v>
      </c>
      <c r="E34" s="24" t="s">
        <v>69</v>
      </c>
      <c r="F34" s="24" t="s">
        <v>70</v>
      </c>
      <c r="G34" s="25" t="s">
        <v>119</v>
      </c>
      <c r="H34" s="24" t="s">
        <v>32</v>
      </c>
      <c r="I34" s="24" t="n">
        <v>169</v>
      </c>
      <c r="J34" s="24" t="n">
        <v>2900</v>
      </c>
      <c r="K34" s="24" t="n">
        <f aca="false">I34*J34</f>
        <v>490100</v>
      </c>
    </row>
    <row r="35" customFormat="false" ht="37.5" hidden="true" customHeight="false" outlineLevel="0" collapsed="false">
      <c r="A35" s="24" t="n">
        <v>31</v>
      </c>
      <c r="B35" s="24" t="s">
        <v>66</v>
      </c>
      <c r="C35" s="25" t="s">
        <v>73</v>
      </c>
      <c r="D35" s="26" t="s">
        <v>120</v>
      </c>
      <c r="E35" s="24" t="s">
        <v>30</v>
      </c>
      <c r="F35" s="24" t="s">
        <v>70</v>
      </c>
      <c r="G35" s="25" t="s">
        <v>121</v>
      </c>
      <c r="H35" s="24" t="s">
        <v>32</v>
      </c>
      <c r="I35" s="24" t="n">
        <v>1250</v>
      </c>
      <c r="J35" s="24" t="n">
        <v>1999</v>
      </c>
      <c r="K35" s="24" t="n">
        <f aca="false">I35*J35</f>
        <v>2498750</v>
      </c>
    </row>
    <row r="36" customFormat="false" ht="37.5" hidden="true" customHeight="false" outlineLevel="0" collapsed="false">
      <c r="A36" s="24" t="n">
        <v>32</v>
      </c>
      <c r="B36" s="24" t="s">
        <v>66</v>
      </c>
      <c r="C36" s="25" t="s">
        <v>73</v>
      </c>
      <c r="D36" s="26" t="s">
        <v>122</v>
      </c>
      <c r="E36" s="24" t="s">
        <v>69</v>
      </c>
      <c r="F36" s="24" t="s">
        <v>70</v>
      </c>
      <c r="G36" s="25" t="s">
        <v>123</v>
      </c>
      <c r="H36" s="24" t="s">
        <v>32</v>
      </c>
      <c r="I36" s="24" t="n">
        <v>1000</v>
      </c>
      <c r="J36" s="24" t="n">
        <v>140</v>
      </c>
      <c r="K36" s="24" t="n">
        <f aca="false">I36*J36</f>
        <v>140000</v>
      </c>
    </row>
    <row r="37" customFormat="false" ht="37.5" hidden="true" customHeight="false" outlineLevel="0" collapsed="false">
      <c r="A37" s="24" t="n">
        <v>33</v>
      </c>
      <c r="B37" s="24" t="s">
        <v>66</v>
      </c>
      <c r="C37" s="25" t="s">
        <v>73</v>
      </c>
      <c r="D37" s="26" t="s">
        <v>124</v>
      </c>
      <c r="E37" s="24" t="s">
        <v>30</v>
      </c>
      <c r="F37" s="24" t="s">
        <v>70</v>
      </c>
      <c r="G37" s="25" t="s">
        <v>125</v>
      </c>
      <c r="H37" s="24" t="s">
        <v>32</v>
      </c>
      <c r="I37" s="24" t="n">
        <v>200</v>
      </c>
      <c r="J37" s="24" t="n">
        <v>4000</v>
      </c>
      <c r="K37" s="24" t="n">
        <f aca="false">I37*J37</f>
        <v>800000</v>
      </c>
    </row>
    <row r="38" customFormat="false" ht="37.5" hidden="true" customHeight="false" outlineLevel="0" collapsed="false">
      <c r="A38" s="24" t="n">
        <v>34</v>
      </c>
      <c r="B38" s="24" t="s">
        <v>66</v>
      </c>
      <c r="C38" s="25" t="s">
        <v>73</v>
      </c>
      <c r="D38" s="26" t="s">
        <v>126</v>
      </c>
      <c r="E38" s="24" t="s">
        <v>30</v>
      </c>
      <c r="F38" s="24" t="s">
        <v>70</v>
      </c>
      <c r="G38" s="25" t="s">
        <v>127</v>
      </c>
      <c r="H38" s="24" t="s">
        <v>32</v>
      </c>
      <c r="I38" s="24" t="n">
        <v>50</v>
      </c>
      <c r="J38" s="24" t="n">
        <v>5867</v>
      </c>
      <c r="K38" s="24" t="n">
        <f aca="false">I38*J38</f>
        <v>293350</v>
      </c>
    </row>
    <row r="39" customFormat="false" ht="37.5" hidden="true" customHeight="false" outlineLevel="0" collapsed="false">
      <c r="A39" s="24" t="n">
        <v>35</v>
      </c>
      <c r="B39" s="24" t="s">
        <v>66</v>
      </c>
      <c r="C39" s="25" t="s">
        <v>73</v>
      </c>
      <c r="D39" s="26" t="s">
        <v>122</v>
      </c>
      <c r="E39" s="24" t="s">
        <v>69</v>
      </c>
      <c r="F39" s="24" t="s">
        <v>70</v>
      </c>
      <c r="G39" s="25" t="s">
        <v>128</v>
      </c>
      <c r="H39" s="24" t="s">
        <v>32</v>
      </c>
      <c r="I39" s="24" t="n">
        <v>350</v>
      </c>
      <c r="J39" s="24" t="n">
        <v>350</v>
      </c>
      <c r="K39" s="24" t="n">
        <f aca="false">I39*J39</f>
        <v>122500</v>
      </c>
    </row>
    <row r="40" customFormat="false" ht="56.25" hidden="true" customHeight="false" outlineLevel="0" collapsed="false">
      <c r="A40" s="24" t="n">
        <v>36</v>
      </c>
      <c r="B40" s="24" t="s">
        <v>129</v>
      </c>
      <c r="C40" s="25" t="s">
        <v>73</v>
      </c>
      <c r="D40" s="26" t="s">
        <v>120</v>
      </c>
      <c r="E40" s="24" t="s">
        <v>30</v>
      </c>
      <c r="F40" s="24" t="s">
        <v>31</v>
      </c>
      <c r="G40" s="25" t="s">
        <v>130</v>
      </c>
      <c r="H40" s="24" t="s">
        <v>32</v>
      </c>
      <c r="I40" s="24" t="n">
        <v>2000</v>
      </c>
      <c r="J40" s="24" t="n">
        <v>2300</v>
      </c>
      <c r="K40" s="24" t="n">
        <f aca="false">I40*J40</f>
        <v>4600000</v>
      </c>
    </row>
    <row r="41" customFormat="false" ht="37.5" hidden="true" customHeight="false" outlineLevel="0" collapsed="false">
      <c r="A41" s="24" t="n">
        <v>37</v>
      </c>
      <c r="B41" s="24" t="s">
        <v>129</v>
      </c>
      <c r="C41" s="25" t="s">
        <v>73</v>
      </c>
      <c r="D41" s="26" t="s">
        <v>131</v>
      </c>
      <c r="E41" s="24" t="s">
        <v>30</v>
      </c>
      <c r="F41" s="24" t="s">
        <v>57</v>
      </c>
      <c r="G41" s="25" t="s">
        <v>132</v>
      </c>
      <c r="H41" s="24" t="s">
        <v>32</v>
      </c>
      <c r="I41" s="24" t="n">
        <v>5</v>
      </c>
      <c r="J41" s="24" t="n">
        <v>235000</v>
      </c>
      <c r="K41" s="24" t="n">
        <f aca="false">I41*J41</f>
        <v>1175000</v>
      </c>
    </row>
    <row r="42" customFormat="false" ht="37.5" hidden="true" customHeight="false" outlineLevel="0" collapsed="false">
      <c r="A42" s="24" t="n">
        <v>38</v>
      </c>
      <c r="B42" s="24" t="s">
        <v>129</v>
      </c>
      <c r="C42" s="25" t="s">
        <v>73</v>
      </c>
      <c r="D42" s="26" t="s">
        <v>133</v>
      </c>
      <c r="E42" s="24" t="s">
        <v>30</v>
      </c>
      <c r="F42" s="24" t="s">
        <v>57</v>
      </c>
      <c r="G42" s="25" t="s">
        <v>132</v>
      </c>
      <c r="H42" s="24" t="s">
        <v>32</v>
      </c>
      <c r="I42" s="24" t="n">
        <v>30</v>
      </c>
      <c r="J42" s="24" t="n">
        <v>28200</v>
      </c>
      <c r="K42" s="24" t="n">
        <f aca="false">I42*J42</f>
        <v>846000</v>
      </c>
    </row>
    <row r="43" customFormat="false" ht="37.5" hidden="true" customHeight="false" outlineLevel="0" collapsed="false">
      <c r="A43" s="24" t="n">
        <v>39</v>
      </c>
      <c r="B43" s="24" t="s">
        <v>129</v>
      </c>
      <c r="C43" s="25" t="s">
        <v>73</v>
      </c>
      <c r="D43" s="26" t="s">
        <v>134</v>
      </c>
      <c r="E43" s="24" t="s">
        <v>30</v>
      </c>
      <c r="F43" s="24" t="s">
        <v>57</v>
      </c>
      <c r="G43" s="25" t="s">
        <v>132</v>
      </c>
      <c r="H43" s="24" t="s">
        <v>32</v>
      </c>
      <c r="I43" s="24" t="n">
        <v>20</v>
      </c>
      <c r="J43" s="24" t="n">
        <v>70500</v>
      </c>
      <c r="K43" s="24" t="n">
        <f aca="false">I43*J43</f>
        <v>1410000</v>
      </c>
    </row>
    <row r="44" customFormat="false" ht="37.5" hidden="true" customHeight="false" outlineLevel="0" collapsed="false">
      <c r="A44" s="24" t="n">
        <v>40</v>
      </c>
      <c r="B44" s="24" t="s">
        <v>129</v>
      </c>
      <c r="C44" s="25" t="s">
        <v>73</v>
      </c>
      <c r="D44" s="26" t="s">
        <v>135</v>
      </c>
      <c r="E44" s="24" t="s">
        <v>30</v>
      </c>
      <c r="F44" s="24" t="s">
        <v>57</v>
      </c>
      <c r="G44" s="25" t="s">
        <v>132</v>
      </c>
      <c r="H44" s="24" t="s">
        <v>32</v>
      </c>
      <c r="I44" s="24" t="n">
        <v>30</v>
      </c>
      <c r="J44" s="24" t="n">
        <v>28200</v>
      </c>
      <c r="K44" s="24" t="n">
        <f aca="false">I44*J44</f>
        <v>846000</v>
      </c>
    </row>
    <row r="45" customFormat="false" ht="37.5" hidden="true" customHeight="false" outlineLevel="0" collapsed="false">
      <c r="A45" s="24" t="n">
        <v>41</v>
      </c>
      <c r="B45" s="24" t="s">
        <v>129</v>
      </c>
      <c r="C45" s="25" t="s">
        <v>73</v>
      </c>
      <c r="D45" s="26" t="s">
        <v>136</v>
      </c>
      <c r="E45" s="24" t="s">
        <v>30</v>
      </c>
      <c r="F45" s="24" t="s">
        <v>57</v>
      </c>
      <c r="G45" s="25" t="s">
        <v>132</v>
      </c>
      <c r="H45" s="24" t="s">
        <v>32</v>
      </c>
      <c r="I45" s="24" t="n">
        <v>20</v>
      </c>
      <c r="J45" s="24" t="n">
        <v>70500</v>
      </c>
      <c r="K45" s="24" t="n">
        <f aca="false">I45*J45</f>
        <v>1410000</v>
      </c>
    </row>
    <row r="46" customFormat="false" ht="37.5" hidden="true" customHeight="false" outlineLevel="0" collapsed="false">
      <c r="A46" s="24" t="n">
        <v>42</v>
      </c>
      <c r="B46" s="24" t="s">
        <v>129</v>
      </c>
      <c r="C46" s="25" t="s">
        <v>73</v>
      </c>
      <c r="D46" s="26" t="s">
        <v>84</v>
      </c>
      <c r="E46" s="24" t="s">
        <v>30</v>
      </c>
      <c r="F46" s="24" t="s">
        <v>57</v>
      </c>
      <c r="G46" s="25" t="s">
        <v>132</v>
      </c>
      <c r="H46" s="24" t="s">
        <v>32</v>
      </c>
      <c r="I46" s="24" t="n">
        <v>300</v>
      </c>
      <c r="J46" s="24" t="n">
        <v>1880</v>
      </c>
      <c r="K46" s="24" t="n">
        <f aca="false">I46*J46</f>
        <v>564000</v>
      </c>
    </row>
    <row r="47" customFormat="false" ht="37.5" hidden="true" customHeight="false" outlineLevel="0" collapsed="false">
      <c r="A47" s="24" t="n">
        <v>43</v>
      </c>
      <c r="B47" s="24" t="s">
        <v>129</v>
      </c>
      <c r="C47" s="25" t="s">
        <v>73</v>
      </c>
      <c r="D47" s="26" t="s">
        <v>82</v>
      </c>
      <c r="E47" s="24" t="s">
        <v>30</v>
      </c>
      <c r="F47" s="24" t="s">
        <v>57</v>
      </c>
      <c r="G47" s="25" t="s">
        <v>132</v>
      </c>
      <c r="H47" s="24" t="s">
        <v>32</v>
      </c>
      <c r="I47" s="24" t="n">
        <v>300</v>
      </c>
      <c r="J47" s="24" t="n">
        <v>940</v>
      </c>
      <c r="K47" s="24" t="n">
        <f aca="false">I47*J47</f>
        <v>282000</v>
      </c>
    </row>
    <row r="48" customFormat="false" ht="37.5" hidden="true" customHeight="false" outlineLevel="0" collapsed="false">
      <c r="A48" s="24" t="n">
        <v>44</v>
      </c>
      <c r="B48" s="24" t="s">
        <v>129</v>
      </c>
      <c r="C48" s="25" t="s">
        <v>73</v>
      </c>
      <c r="D48" s="26" t="s">
        <v>137</v>
      </c>
      <c r="E48" s="24" t="s">
        <v>30</v>
      </c>
      <c r="F48" s="24" t="s">
        <v>57</v>
      </c>
      <c r="G48" s="25" t="s">
        <v>132</v>
      </c>
      <c r="H48" s="24" t="s">
        <v>32</v>
      </c>
      <c r="I48" s="24" t="n">
        <v>10</v>
      </c>
      <c r="J48" s="24" t="n">
        <v>84600</v>
      </c>
      <c r="K48" s="24" t="n">
        <f aca="false">I48*J48</f>
        <v>846000</v>
      </c>
    </row>
    <row r="49" customFormat="false" ht="37.5" hidden="true" customHeight="false" outlineLevel="0" collapsed="false">
      <c r="A49" s="24" t="n">
        <v>45</v>
      </c>
      <c r="B49" s="24" t="s">
        <v>129</v>
      </c>
      <c r="C49" s="25" t="s">
        <v>73</v>
      </c>
      <c r="D49" s="26" t="s">
        <v>138</v>
      </c>
      <c r="E49" s="24" t="s">
        <v>30</v>
      </c>
      <c r="F49" s="24" t="s">
        <v>57</v>
      </c>
      <c r="G49" s="25" t="s">
        <v>132</v>
      </c>
      <c r="H49" s="24" t="s">
        <v>32</v>
      </c>
      <c r="I49" s="24" t="n">
        <v>50</v>
      </c>
      <c r="J49" s="24" t="n">
        <v>8460</v>
      </c>
      <c r="K49" s="24" t="n">
        <f aca="false">I49*J49</f>
        <v>423000</v>
      </c>
    </row>
    <row r="50" customFormat="false" ht="37.5" hidden="true" customHeight="false" outlineLevel="0" collapsed="false">
      <c r="A50" s="24" t="n">
        <v>46</v>
      </c>
      <c r="B50" s="24" t="s">
        <v>129</v>
      </c>
      <c r="C50" s="25" t="s">
        <v>73</v>
      </c>
      <c r="D50" s="26" t="s">
        <v>139</v>
      </c>
      <c r="E50" s="24" t="s">
        <v>30</v>
      </c>
      <c r="F50" s="24" t="s">
        <v>57</v>
      </c>
      <c r="G50" s="25" t="s">
        <v>132</v>
      </c>
      <c r="H50" s="24" t="s">
        <v>32</v>
      </c>
      <c r="I50" s="24" t="n">
        <v>50</v>
      </c>
      <c r="J50" s="24" t="n">
        <v>6580</v>
      </c>
      <c r="K50" s="24" t="n">
        <f aca="false">I50*J50</f>
        <v>329000</v>
      </c>
    </row>
    <row r="51" customFormat="false" ht="37.5" hidden="true" customHeight="false" outlineLevel="0" collapsed="false">
      <c r="A51" s="24" t="n">
        <v>47</v>
      </c>
      <c r="B51" s="24" t="s">
        <v>129</v>
      </c>
      <c r="C51" s="25" t="s">
        <v>73</v>
      </c>
      <c r="D51" s="26" t="s">
        <v>140</v>
      </c>
      <c r="E51" s="24" t="s">
        <v>30</v>
      </c>
      <c r="F51" s="24" t="s">
        <v>57</v>
      </c>
      <c r="G51" s="25" t="s">
        <v>132</v>
      </c>
      <c r="H51" s="24" t="s">
        <v>32</v>
      </c>
      <c r="I51" s="24" t="n">
        <v>30</v>
      </c>
      <c r="J51" s="24" t="n">
        <v>2820</v>
      </c>
      <c r="K51" s="24" t="n">
        <f aca="false">I51*J51</f>
        <v>84600</v>
      </c>
    </row>
    <row r="52" customFormat="false" ht="112.5" hidden="true" customHeight="false" outlineLevel="0" collapsed="false">
      <c r="A52" s="24" t="n">
        <v>48</v>
      </c>
      <c r="B52" s="24" t="s">
        <v>129</v>
      </c>
      <c r="C52" s="25" t="s">
        <v>67</v>
      </c>
      <c r="D52" s="26" t="s">
        <v>141</v>
      </c>
      <c r="E52" s="24" t="s">
        <v>69</v>
      </c>
      <c r="F52" s="24" t="s">
        <v>57</v>
      </c>
      <c r="G52" s="25" t="s">
        <v>142</v>
      </c>
      <c r="H52" s="24" t="s">
        <v>72</v>
      </c>
      <c r="I52" s="24" t="n">
        <v>217</v>
      </c>
      <c r="J52" s="24" t="n">
        <v>30800</v>
      </c>
      <c r="K52" s="24" t="n">
        <f aca="false">I52*J52</f>
        <v>6683600</v>
      </c>
    </row>
    <row r="53" customFormat="false" ht="37.5" hidden="true" customHeight="false" outlineLevel="0" collapsed="false">
      <c r="A53" s="24" t="n">
        <v>49</v>
      </c>
      <c r="B53" s="24" t="s">
        <v>129</v>
      </c>
      <c r="C53" s="25" t="s">
        <v>67</v>
      </c>
      <c r="D53" s="26" t="s">
        <v>105</v>
      </c>
      <c r="E53" s="24" t="s">
        <v>69</v>
      </c>
      <c r="F53" s="24" t="s">
        <v>57</v>
      </c>
      <c r="G53" s="25" t="s">
        <v>142</v>
      </c>
      <c r="H53" s="24" t="s">
        <v>72</v>
      </c>
      <c r="I53" s="24" t="n">
        <v>120</v>
      </c>
      <c r="J53" s="24" t="n">
        <v>35200</v>
      </c>
      <c r="K53" s="24" t="n">
        <f aca="false">I53*J53</f>
        <v>4224000</v>
      </c>
    </row>
    <row r="54" customFormat="false" ht="37.5" hidden="true" customHeight="false" outlineLevel="0" collapsed="false">
      <c r="A54" s="24" t="n">
        <v>50</v>
      </c>
      <c r="B54" s="24" t="s">
        <v>129</v>
      </c>
      <c r="C54" s="25" t="s">
        <v>67</v>
      </c>
      <c r="D54" s="26" t="s">
        <v>109</v>
      </c>
      <c r="E54" s="24" t="s">
        <v>69</v>
      </c>
      <c r="F54" s="24" t="s">
        <v>57</v>
      </c>
      <c r="G54" s="25" t="s">
        <v>142</v>
      </c>
      <c r="H54" s="24" t="s">
        <v>72</v>
      </c>
      <c r="I54" s="24" t="n">
        <v>30</v>
      </c>
      <c r="J54" s="24" t="n">
        <v>61600</v>
      </c>
      <c r="K54" s="24" t="n">
        <f aca="false">I54*J54</f>
        <v>1848000</v>
      </c>
    </row>
    <row r="55" customFormat="false" ht="37.5" hidden="true" customHeight="false" outlineLevel="0" collapsed="false">
      <c r="A55" s="24" t="n">
        <v>51</v>
      </c>
      <c r="B55" s="24" t="s">
        <v>129</v>
      </c>
      <c r="C55" s="25" t="s">
        <v>67</v>
      </c>
      <c r="D55" s="26" t="s">
        <v>143</v>
      </c>
      <c r="E55" s="24" t="s">
        <v>69</v>
      </c>
      <c r="F55" s="24" t="s">
        <v>57</v>
      </c>
      <c r="G55" s="25" t="s">
        <v>142</v>
      </c>
      <c r="H55" s="24" t="s">
        <v>72</v>
      </c>
      <c r="I55" s="24" t="n">
        <v>30</v>
      </c>
      <c r="J55" s="24" t="n">
        <v>88000</v>
      </c>
      <c r="K55" s="24" t="n">
        <f aca="false">I55*J55</f>
        <v>2640000</v>
      </c>
    </row>
    <row r="56" customFormat="false" ht="56.25" hidden="true" customHeight="false" outlineLevel="0" collapsed="false">
      <c r="A56" s="24" t="n">
        <v>52</v>
      </c>
      <c r="B56" s="24" t="s">
        <v>129</v>
      </c>
      <c r="C56" s="25" t="s">
        <v>73</v>
      </c>
      <c r="D56" s="26" t="s">
        <v>120</v>
      </c>
      <c r="E56" s="24" t="s">
        <v>30</v>
      </c>
      <c r="F56" s="24" t="s">
        <v>31</v>
      </c>
      <c r="G56" s="25" t="s">
        <v>144</v>
      </c>
      <c r="H56" s="24" t="s">
        <v>32</v>
      </c>
      <c r="I56" s="24" t="n">
        <v>2000</v>
      </c>
      <c r="J56" s="24" t="n">
        <v>2700</v>
      </c>
      <c r="K56" s="24" t="n">
        <f aca="false">I56*J56</f>
        <v>5400000</v>
      </c>
    </row>
    <row r="57" customFormat="false" ht="37.5" hidden="true" customHeight="false" outlineLevel="0" collapsed="false">
      <c r="A57" s="24" t="n">
        <v>53</v>
      </c>
      <c r="B57" s="24" t="s">
        <v>129</v>
      </c>
      <c r="C57" s="25" t="s">
        <v>88</v>
      </c>
      <c r="D57" s="26" t="s">
        <v>145</v>
      </c>
      <c r="E57" s="24" t="s">
        <v>30</v>
      </c>
      <c r="F57" s="24" t="s">
        <v>70</v>
      </c>
      <c r="G57" s="25" t="s">
        <v>146</v>
      </c>
      <c r="H57" s="24" t="s">
        <v>32</v>
      </c>
      <c r="I57" s="24" t="n">
        <v>1</v>
      </c>
      <c r="J57" s="24" t="n">
        <v>346000</v>
      </c>
      <c r="K57" s="24" t="n">
        <f aca="false">I57*J57</f>
        <v>346000</v>
      </c>
    </row>
    <row r="58" customFormat="false" ht="37.5" hidden="true" customHeight="false" outlineLevel="0" collapsed="false">
      <c r="A58" s="24" t="n">
        <v>54</v>
      </c>
      <c r="B58" s="24" t="s">
        <v>129</v>
      </c>
      <c r="C58" s="25" t="s">
        <v>88</v>
      </c>
      <c r="D58" s="26" t="s">
        <v>145</v>
      </c>
      <c r="E58" s="24" t="s">
        <v>30</v>
      </c>
      <c r="F58" s="24" t="s">
        <v>70</v>
      </c>
      <c r="G58" s="25" t="s">
        <v>147</v>
      </c>
      <c r="H58" s="24" t="s">
        <v>32</v>
      </c>
      <c r="I58" s="24" t="n">
        <v>1</v>
      </c>
      <c r="J58" s="24" t="n">
        <v>473000</v>
      </c>
      <c r="K58" s="24" t="n">
        <f aca="false">I58*J58</f>
        <v>473000</v>
      </c>
    </row>
    <row r="59" customFormat="false" ht="37.5" hidden="true" customHeight="false" outlineLevel="0" collapsed="false">
      <c r="A59" s="24" t="n">
        <v>55</v>
      </c>
      <c r="B59" s="24" t="s">
        <v>129</v>
      </c>
      <c r="C59" s="25" t="s">
        <v>88</v>
      </c>
      <c r="D59" s="26" t="s">
        <v>145</v>
      </c>
      <c r="E59" s="24" t="s">
        <v>30</v>
      </c>
      <c r="F59" s="24" t="s">
        <v>70</v>
      </c>
      <c r="G59" s="25" t="s">
        <v>148</v>
      </c>
      <c r="H59" s="24" t="s">
        <v>32</v>
      </c>
      <c r="I59" s="24" t="n">
        <v>1</v>
      </c>
      <c r="J59" s="24" t="n">
        <v>391000</v>
      </c>
      <c r="K59" s="24" t="n">
        <f aca="false">I59*J59</f>
        <v>391000</v>
      </c>
    </row>
    <row r="60" customFormat="false" ht="37.5" hidden="true" customHeight="false" outlineLevel="0" collapsed="false">
      <c r="A60" s="24" t="n">
        <v>56</v>
      </c>
      <c r="B60" s="24" t="s">
        <v>129</v>
      </c>
      <c r="C60" s="25" t="s">
        <v>88</v>
      </c>
      <c r="D60" s="26" t="s">
        <v>145</v>
      </c>
      <c r="E60" s="24" t="s">
        <v>30</v>
      </c>
      <c r="F60" s="24" t="s">
        <v>70</v>
      </c>
      <c r="G60" s="25" t="s">
        <v>149</v>
      </c>
      <c r="H60" s="24" t="s">
        <v>32</v>
      </c>
      <c r="I60" s="24" t="n">
        <v>1</v>
      </c>
      <c r="J60" s="24" t="n">
        <v>247000</v>
      </c>
      <c r="K60" s="24" t="n">
        <f aca="false">I60*J60</f>
        <v>247000</v>
      </c>
    </row>
    <row r="61" customFormat="false" ht="37.5" hidden="true" customHeight="false" outlineLevel="0" collapsed="false">
      <c r="A61" s="24" t="n">
        <v>57</v>
      </c>
      <c r="B61" s="24" t="s">
        <v>129</v>
      </c>
      <c r="C61" s="25" t="s">
        <v>88</v>
      </c>
      <c r="D61" s="26" t="s">
        <v>145</v>
      </c>
      <c r="E61" s="24" t="s">
        <v>30</v>
      </c>
      <c r="F61" s="24" t="s">
        <v>70</v>
      </c>
      <c r="G61" s="25" t="s">
        <v>150</v>
      </c>
      <c r="H61" s="24" t="s">
        <v>32</v>
      </c>
      <c r="I61" s="24" t="n">
        <v>1</v>
      </c>
      <c r="J61" s="24" t="n">
        <v>118000</v>
      </c>
      <c r="K61" s="24" t="n">
        <f aca="false">I61*J61</f>
        <v>118000</v>
      </c>
    </row>
    <row r="62" customFormat="false" ht="37.5" hidden="true" customHeight="false" outlineLevel="0" collapsed="false">
      <c r="A62" s="24" t="n">
        <v>58</v>
      </c>
      <c r="B62" s="24" t="s">
        <v>129</v>
      </c>
      <c r="C62" s="25" t="s">
        <v>88</v>
      </c>
      <c r="D62" s="26" t="s">
        <v>145</v>
      </c>
      <c r="E62" s="24" t="s">
        <v>30</v>
      </c>
      <c r="F62" s="24" t="s">
        <v>70</v>
      </c>
      <c r="G62" s="25" t="s">
        <v>151</v>
      </c>
      <c r="H62" s="24" t="s">
        <v>32</v>
      </c>
      <c r="I62" s="24" t="n">
        <v>1</v>
      </c>
      <c r="J62" s="24" t="n">
        <v>650000</v>
      </c>
      <c r="K62" s="24" t="n">
        <f aca="false">I62*J62</f>
        <v>650000</v>
      </c>
    </row>
    <row r="63" customFormat="false" ht="37.5" hidden="true" customHeight="false" outlineLevel="0" collapsed="false">
      <c r="A63" s="24" t="n">
        <v>59</v>
      </c>
      <c r="B63" s="24" t="s">
        <v>129</v>
      </c>
      <c r="C63" s="25" t="s">
        <v>73</v>
      </c>
      <c r="D63" s="26" t="s">
        <v>131</v>
      </c>
      <c r="E63" s="24" t="s">
        <v>69</v>
      </c>
      <c r="F63" s="24" t="s">
        <v>57</v>
      </c>
      <c r="G63" s="25" t="s">
        <v>152</v>
      </c>
      <c r="H63" s="24" t="s">
        <v>32</v>
      </c>
      <c r="I63" s="24" t="n">
        <v>5</v>
      </c>
      <c r="J63" s="24" t="n">
        <v>160000</v>
      </c>
      <c r="K63" s="24" t="n">
        <f aca="false">I63*J63</f>
        <v>800000</v>
      </c>
    </row>
    <row r="64" customFormat="false" ht="37.5" hidden="true" customHeight="false" outlineLevel="0" collapsed="false">
      <c r="A64" s="24" t="n">
        <v>60</v>
      </c>
      <c r="B64" s="24" t="s">
        <v>129</v>
      </c>
      <c r="C64" s="25" t="s">
        <v>73</v>
      </c>
      <c r="D64" s="26" t="s">
        <v>153</v>
      </c>
      <c r="E64" s="24" t="s">
        <v>69</v>
      </c>
      <c r="F64" s="24" t="s">
        <v>57</v>
      </c>
      <c r="G64" s="25" t="s">
        <v>152</v>
      </c>
      <c r="H64" s="24" t="s">
        <v>32</v>
      </c>
      <c r="I64" s="24" t="n">
        <v>60</v>
      </c>
      <c r="J64" s="24" t="n">
        <v>3200</v>
      </c>
      <c r="K64" s="24" t="n">
        <f aca="false">I64*J64</f>
        <v>192000</v>
      </c>
    </row>
    <row r="65" customFormat="false" ht="37.5" hidden="true" customHeight="false" outlineLevel="0" collapsed="false">
      <c r="A65" s="24" t="n">
        <v>61</v>
      </c>
      <c r="B65" s="24" t="s">
        <v>129</v>
      </c>
      <c r="C65" s="25" t="s">
        <v>73</v>
      </c>
      <c r="D65" s="26" t="s">
        <v>154</v>
      </c>
      <c r="E65" s="24" t="s">
        <v>69</v>
      </c>
      <c r="F65" s="24" t="s">
        <v>57</v>
      </c>
      <c r="G65" s="25" t="s">
        <v>152</v>
      </c>
      <c r="H65" s="24" t="s">
        <v>32</v>
      </c>
      <c r="I65" s="24" t="n">
        <v>50</v>
      </c>
      <c r="J65" s="24" t="n">
        <v>3840</v>
      </c>
      <c r="K65" s="24" t="n">
        <f aca="false">I65*J65</f>
        <v>192000</v>
      </c>
    </row>
    <row r="66" customFormat="false" ht="37.5" hidden="true" customHeight="false" outlineLevel="0" collapsed="false">
      <c r="A66" s="24" t="n">
        <v>62</v>
      </c>
      <c r="B66" s="24" t="s">
        <v>129</v>
      </c>
      <c r="C66" s="25" t="s">
        <v>73</v>
      </c>
      <c r="D66" s="26" t="s">
        <v>155</v>
      </c>
      <c r="E66" s="24" t="s">
        <v>69</v>
      </c>
      <c r="F66" s="24" t="s">
        <v>57</v>
      </c>
      <c r="G66" s="25" t="s">
        <v>152</v>
      </c>
      <c r="H66" s="24" t="s">
        <v>32</v>
      </c>
      <c r="I66" s="24" t="n">
        <v>100</v>
      </c>
      <c r="J66" s="24" t="n">
        <v>5760</v>
      </c>
      <c r="K66" s="24" t="n">
        <f aca="false">I66*J66</f>
        <v>576000</v>
      </c>
    </row>
    <row r="67" customFormat="false" ht="37.5" hidden="true" customHeight="false" outlineLevel="0" collapsed="false">
      <c r="A67" s="24" t="n">
        <v>63</v>
      </c>
      <c r="B67" s="24" t="s">
        <v>129</v>
      </c>
      <c r="C67" s="25" t="s">
        <v>73</v>
      </c>
      <c r="D67" s="26" t="s">
        <v>156</v>
      </c>
      <c r="E67" s="24" t="s">
        <v>69</v>
      </c>
      <c r="F67" s="24" t="s">
        <v>57</v>
      </c>
      <c r="G67" s="25" t="s">
        <v>152</v>
      </c>
      <c r="H67" s="24" t="s">
        <v>32</v>
      </c>
      <c r="I67" s="24" t="n">
        <v>20</v>
      </c>
      <c r="J67" s="24" t="n">
        <v>44800</v>
      </c>
      <c r="K67" s="24" t="n">
        <f aca="false">I67*J67</f>
        <v>896000</v>
      </c>
    </row>
    <row r="68" customFormat="false" ht="37.5" hidden="true" customHeight="false" outlineLevel="0" collapsed="false">
      <c r="A68" s="24" t="n">
        <v>64</v>
      </c>
      <c r="B68" s="24" t="s">
        <v>129</v>
      </c>
      <c r="C68" s="25" t="s">
        <v>73</v>
      </c>
      <c r="D68" s="26" t="s">
        <v>157</v>
      </c>
      <c r="E68" s="24" t="s">
        <v>69</v>
      </c>
      <c r="F68" s="24" t="s">
        <v>57</v>
      </c>
      <c r="G68" s="25" t="s">
        <v>152</v>
      </c>
      <c r="H68" s="24" t="s">
        <v>32</v>
      </c>
      <c r="I68" s="24" t="n">
        <v>20</v>
      </c>
      <c r="J68" s="24" t="n">
        <v>19200</v>
      </c>
      <c r="K68" s="24" t="n">
        <f aca="false">I68*J68</f>
        <v>384000</v>
      </c>
    </row>
    <row r="69" customFormat="false" ht="37.5" hidden="true" customHeight="false" outlineLevel="0" collapsed="false">
      <c r="A69" s="24" t="n">
        <v>65</v>
      </c>
      <c r="B69" s="24" t="s">
        <v>129</v>
      </c>
      <c r="C69" s="25" t="s">
        <v>73</v>
      </c>
      <c r="D69" s="26" t="s">
        <v>84</v>
      </c>
      <c r="E69" s="24" t="s">
        <v>69</v>
      </c>
      <c r="F69" s="24" t="s">
        <v>57</v>
      </c>
      <c r="G69" s="25" t="s">
        <v>152</v>
      </c>
      <c r="H69" s="24" t="s">
        <v>32</v>
      </c>
      <c r="I69" s="24" t="n">
        <v>500</v>
      </c>
      <c r="J69" s="24" t="n">
        <v>1280</v>
      </c>
      <c r="K69" s="24" t="n">
        <f aca="false">I69*J69</f>
        <v>640000</v>
      </c>
    </row>
    <row r="70" customFormat="false" ht="37.5" hidden="true" customHeight="false" outlineLevel="0" collapsed="false">
      <c r="A70" s="24" t="n">
        <v>66</v>
      </c>
      <c r="B70" s="24" t="s">
        <v>129</v>
      </c>
      <c r="C70" s="25" t="s">
        <v>73</v>
      </c>
      <c r="D70" s="26" t="s">
        <v>158</v>
      </c>
      <c r="E70" s="24" t="s">
        <v>69</v>
      </c>
      <c r="F70" s="24" t="s">
        <v>57</v>
      </c>
      <c r="G70" s="25" t="s">
        <v>152</v>
      </c>
      <c r="H70" s="24" t="s">
        <v>32</v>
      </c>
      <c r="I70" s="24" t="n">
        <v>50</v>
      </c>
      <c r="J70" s="24" t="n">
        <v>19200</v>
      </c>
      <c r="K70" s="24" t="n">
        <f aca="false">I70*J70</f>
        <v>960000</v>
      </c>
    </row>
    <row r="71" customFormat="false" ht="37.5" hidden="true" customHeight="false" outlineLevel="0" collapsed="false">
      <c r="A71" s="24" t="n">
        <v>67</v>
      </c>
      <c r="B71" s="24" t="s">
        <v>129</v>
      </c>
      <c r="C71" s="25" t="s">
        <v>73</v>
      </c>
      <c r="D71" s="26" t="s">
        <v>133</v>
      </c>
      <c r="E71" s="24" t="s">
        <v>69</v>
      </c>
      <c r="F71" s="24" t="s">
        <v>57</v>
      </c>
      <c r="G71" s="25" t="s">
        <v>152</v>
      </c>
      <c r="H71" s="24" t="s">
        <v>32</v>
      </c>
      <c r="I71" s="24" t="n">
        <v>50</v>
      </c>
      <c r="J71" s="24" t="n">
        <v>19200</v>
      </c>
      <c r="K71" s="24" t="n">
        <f aca="false">I71*J71</f>
        <v>960000</v>
      </c>
    </row>
    <row r="72" customFormat="false" ht="37.5" hidden="true" customHeight="false" outlineLevel="0" collapsed="false">
      <c r="A72" s="24" t="n">
        <v>68</v>
      </c>
      <c r="B72" s="24" t="s">
        <v>129</v>
      </c>
      <c r="C72" s="25" t="s">
        <v>73</v>
      </c>
      <c r="D72" s="26" t="s">
        <v>159</v>
      </c>
      <c r="E72" s="24" t="s">
        <v>69</v>
      </c>
      <c r="F72" s="24" t="s">
        <v>57</v>
      </c>
      <c r="G72" s="25" t="s">
        <v>152</v>
      </c>
      <c r="H72" s="24" t="s">
        <v>32</v>
      </c>
      <c r="I72" s="24" t="n">
        <v>100</v>
      </c>
      <c r="J72" s="24" t="n">
        <v>6400</v>
      </c>
      <c r="K72" s="24" t="n">
        <f aca="false">I72*J72</f>
        <v>640000</v>
      </c>
    </row>
    <row r="73" customFormat="false" ht="56.25" hidden="true" customHeight="false" outlineLevel="0" collapsed="false">
      <c r="A73" s="24" t="n">
        <v>69</v>
      </c>
      <c r="B73" s="24" t="s">
        <v>129</v>
      </c>
      <c r="C73" s="25" t="s">
        <v>73</v>
      </c>
      <c r="D73" s="26" t="s">
        <v>160</v>
      </c>
      <c r="E73" s="24" t="s">
        <v>69</v>
      </c>
      <c r="F73" s="24" t="s">
        <v>57</v>
      </c>
      <c r="G73" s="25" t="s">
        <v>152</v>
      </c>
      <c r="H73" s="24" t="s">
        <v>32</v>
      </c>
      <c r="I73" s="24" t="n">
        <v>50</v>
      </c>
      <c r="J73" s="24" t="n">
        <v>10240</v>
      </c>
      <c r="K73" s="24" t="n">
        <f aca="false">I73*J73</f>
        <v>512000</v>
      </c>
    </row>
    <row r="74" customFormat="false" ht="37.5" hidden="true" customHeight="false" outlineLevel="0" collapsed="false">
      <c r="A74" s="24" t="n">
        <v>70</v>
      </c>
      <c r="B74" s="24" t="s">
        <v>129</v>
      </c>
      <c r="C74" s="25" t="s">
        <v>73</v>
      </c>
      <c r="D74" s="26" t="s">
        <v>161</v>
      </c>
      <c r="E74" s="24" t="s">
        <v>69</v>
      </c>
      <c r="F74" s="24" t="s">
        <v>57</v>
      </c>
      <c r="G74" s="25" t="s">
        <v>152</v>
      </c>
      <c r="H74" s="24" t="s">
        <v>32</v>
      </c>
      <c r="I74" s="24" t="n">
        <v>50</v>
      </c>
      <c r="J74" s="24" t="n">
        <v>32000</v>
      </c>
      <c r="K74" s="24" t="n">
        <f aca="false">I74*J74</f>
        <v>1600000</v>
      </c>
    </row>
    <row r="75" customFormat="false" ht="56.25" hidden="true" customHeight="false" outlineLevel="0" collapsed="false">
      <c r="A75" s="24" t="n">
        <v>71</v>
      </c>
      <c r="B75" s="24" t="s">
        <v>129</v>
      </c>
      <c r="C75" s="25" t="s">
        <v>73</v>
      </c>
      <c r="D75" s="26" t="s">
        <v>162</v>
      </c>
      <c r="E75" s="24" t="s">
        <v>69</v>
      </c>
      <c r="F75" s="24" t="s">
        <v>57</v>
      </c>
      <c r="G75" s="25" t="s">
        <v>152</v>
      </c>
      <c r="H75" s="24" t="s">
        <v>32</v>
      </c>
      <c r="I75" s="24" t="n">
        <v>20</v>
      </c>
      <c r="J75" s="24" t="n">
        <v>10240</v>
      </c>
      <c r="K75" s="24" t="n">
        <f aca="false">I75*J75</f>
        <v>204800</v>
      </c>
    </row>
    <row r="76" customFormat="false" ht="37.5" hidden="true" customHeight="false" outlineLevel="0" collapsed="false">
      <c r="A76" s="24" t="n">
        <v>72</v>
      </c>
      <c r="B76" s="24" t="s">
        <v>129</v>
      </c>
      <c r="C76" s="25" t="s">
        <v>73</v>
      </c>
      <c r="D76" s="26" t="s">
        <v>82</v>
      </c>
      <c r="E76" s="24" t="s">
        <v>69</v>
      </c>
      <c r="F76" s="24" t="s">
        <v>57</v>
      </c>
      <c r="G76" s="25" t="s">
        <v>152</v>
      </c>
      <c r="H76" s="24" t="s">
        <v>32</v>
      </c>
      <c r="I76" s="24" t="n">
        <v>500</v>
      </c>
      <c r="J76" s="24" t="n">
        <v>640</v>
      </c>
      <c r="K76" s="24" t="n">
        <f aca="false">I76*J76</f>
        <v>320000</v>
      </c>
    </row>
    <row r="77" customFormat="false" ht="37.5" hidden="true" customHeight="false" outlineLevel="0" collapsed="false">
      <c r="A77" s="24" t="n">
        <v>73</v>
      </c>
      <c r="B77" s="24" t="s">
        <v>129</v>
      </c>
      <c r="C77" s="25" t="s">
        <v>73</v>
      </c>
      <c r="D77" s="26" t="s">
        <v>163</v>
      </c>
      <c r="E77" s="24" t="s">
        <v>69</v>
      </c>
      <c r="F77" s="24" t="s">
        <v>57</v>
      </c>
      <c r="G77" s="25" t="s">
        <v>152</v>
      </c>
      <c r="H77" s="24" t="s">
        <v>32</v>
      </c>
      <c r="I77" s="24" t="n">
        <v>50</v>
      </c>
      <c r="J77" s="24" t="n">
        <v>3200</v>
      </c>
      <c r="K77" s="24" t="n">
        <f aca="false">I77*J77</f>
        <v>160000</v>
      </c>
    </row>
    <row r="78" customFormat="false" ht="37.5" hidden="true" customHeight="false" outlineLevel="0" collapsed="false">
      <c r="A78" s="24" t="n">
        <v>74</v>
      </c>
      <c r="B78" s="24" t="s">
        <v>129</v>
      </c>
      <c r="C78" s="25" t="s">
        <v>73</v>
      </c>
      <c r="D78" s="26" t="s">
        <v>164</v>
      </c>
      <c r="E78" s="24" t="s">
        <v>69</v>
      </c>
      <c r="F78" s="24" t="s">
        <v>57</v>
      </c>
      <c r="G78" s="25" t="s">
        <v>152</v>
      </c>
      <c r="H78" s="24" t="s">
        <v>32</v>
      </c>
      <c r="I78" s="24" t="n">
        <v>30</v>
      </c>
      <c r="J78" s="24" t="n">
        <v>9600</v>
      </c>
      <c r="K78" s="24" t="n">
        <f aca="false">I78*J78</f>
        <v>288000</v>
      </c>
    </row>
    <row r="79" customFormat="false" ht="37.5" hidden="true" customHeight="false" outlineLevel="0" collapsed="false">
      <c r="A79" s="24" t="n">
        <v>75</v>
      </c>
      <c r="B79" s="24" t="s">
        <v>129</v>
      </c>
      <c r="C79" s="25" t="s">
        <v>73</v>
      </c>
      <c r="D79" s="26" t="s">
        <v>165</v>
      </c>
      <c r="E79" s="24" t="s">
        <v>30</v>
      </c>
      <c r="F79" s="24" t="s">
        <v>70</v>
      </c>
      <c r="G79" s="25" t="s">
        <v>166</v>
      </c>
      <c r="H79" s="24" t="s">
        <v>32</v>
      </c>
      <c r="I79" s="24" t="n">
        <v>40</v>
      </c>
      <c r="J79" s="24" t="n">
        <v>27000</v>
      </c>
      <c r="K79" s="24" t="n">
        <f aca="false">I79*J79</f>
        <v>1080000</v>
      </c>
    </row>
    <row r="80" customFormat="false" ht="37.5" hidden="true" customHeight="false" outlineLevel="0" collapsed="false">
      <c r="A80" s="24" t="n">
        <v>76</v>
      </c>
      <c r="B80" s="24" t="s">
        <v>129</v>
      </c>
      <c r="C80" s="25" t="s">
        <v>73</v>
      </c>
      <c r="D80" s="26" t="s">
        <v>137</v>
      </c>
      <c r="E80" s="24" t="s">
        <v>69</v>
      </c>
      <c r="F80" s="24" t="s">
        <v>70</v>
      </c>
      <c r="G80" s="25" t="s">
        <v>167</v>
      </c>
      <c r="H80" s="24" t="s">
        <v>32</v>
      </c>
      <c r="I80" s="24" t="n">
        <v>200</v>
      </c>
      <c r="J80" s="24" t="n">
        <v>8000</v>
      </c>
      <c r="K80" s="24" t="n">
        <f aca="false">I80*J80</f>
        <v>1600000</v>
      </c>
    </row>
    <row r="81" customFormat="false" ht="56.25" hidden="true" customHeight="false" outlineLevel="0" collapsed="false">
      <c r="A81" s="24" t="n">
        <v>77</v>
      </c>
      <c r="B81" s="24" t="s">
        <v>129</v>
      </c>
      <c r="C81" s="25" t="s">
        <v>168</v>
      </c>
      <c r="D81" s="26" t="s">
        <v>169</v>
      </c>
      <c r="E81" s="24" t="s">
        <v>30</v>
      </c>
      <c r="F81" s="24" t="s">
        <v>31</v>
      </c>
      <c r="G81" s="25" t="s">
        <v>170</v>
      </c>
      <c r="H81" s="24" t="s">
        <v>32</v>
      </c>
      <c r="I81" s="24" t="n">
        <v>1750</v>
      </c>
      <c r="J81" s="24" t="n">
        <v>3200</v>
      </c>
      <c r="K81" s="24" t="n">
        <f aca="false">I81*J81</f>
        <v>5600000</v>
      </c>
    </row>
    <row r="82" customFormat="false" ht="56.25" hidden="true" customHeight="false" outlineLevel="0" collapsed="false">
      <c r="A82" s="24" t="n">
        <v>78</v>
      </c>
      <c r="B82" s="24" t="s">
        <v>129</v>
      </c>
      <c r="C82" s="25" t="s">
        <v>168</v>
      </c>
      <c r="D82" s="26" t="s">
        <v>171</v>
      </c>
      <c r="E82" s="24" t="s">
        <v>30</v>
      </c>
      <c r="F82" s="24" t="s">
        <v>31</v>
      </c>
      <c r="G82" s="25" t="s">
        <v>170</v>
      </c>
      <c r="H82" s="24" t="s">
        <v>32</v>
      </c>
      <c r="I82" s="24" t="n">
        <v>1500</v>
      </c>
      <c r="J82" s="24" t="n">
        <v>200</v>
      </c>
      <c r="K82" s="24" t="n">
        <f aca="false">I82*J82</f>
        <v>300000</v>
      </c>
    </row>
    <row r="83" customFormat="false" ht="56.25" hidden="true" customHeight="false" outlineLevel="0" collapsed="false">
      <c r="A83" s="24" t="n">
        <v>79</v>
      </c>
      <c r="B83" s="24" t="s">
        <v>129</v>
      </c>
      <c r="C83" s="25" t="s">
        <v>168</v>
      </c>
      <c r="D83" s="26" t="s">
        <v>172</v>
      </c>
      <c r="E83" s="24" t="s">
        <v>30</v>
      </c>
      <c r="F83" s="24" t="s">
        <v>31</v>
      </c>
      <c r="G83" s="25" t="s">
        <v>170</v>
      </c>
      <c r="H83" s="24" t="s">
        <v>32</v>
      </c>
      <c r="I83" s="24" t="n">
        <v>1000</v>
      </c>
      <c r="J83" s="24" t="n">
        <v>100</v>
      </c>
      <c r="K83" s="24" t="n">
        <f aca="false">I83*J83</f>
        <v>100000</v>
      </c>
    </row>
    <row r="84" customFormat="false" ht="37.5" hidden="true" customHeight="false" outlineLevel="0" collapsed="false">
      <c r="A84" s="24" t="n">
        <v>80</v>
      </c>
      <c r="B84" s="24" t="s">
        <v>129</v>
      </c>
      <c r="C84" s="25" t="s">
        <v>173</v>
      </c>
      <c r="D84" s="26" t="s">
        <v>174</v>
      </c>
      <c r="E84" s="24" t="s">
        <v>30</v>
      </c>
      <c r="F84" s="24" t="s">
        <v>70</v>
      </c>
      <c r="G84" s="25" t="s">
        <v>175</v>
      </c>
      <c r="H84" s="24" t="s">
        <v>32</v>
      </c>
      <c r="I84" s="24" t="n">
        <v>1</v>
      </c>
      <c r="J84" s="24" t="n">
        <v>449000</v>
      </c>
      <c r="K84" s="24" t="n">
        <f aca="false">I84*J84</f>
        <v>449000</v>
      </c>
    </row>
    <row r="85" customFormat="false" ht="37.5" hidden="true" customHeight="false" outlineLevel="0" collapsed="false">
      <c r="A85" s="24" t="n">
        <v>81</v>
      </c>
      <c r="B85" s="24" t="s">
        <v>129</v>
      </c>
      <c r="C85" s="25" t="s">
        <v>73</v>
      </c>
      <c r="D85" s="26" t="s">
        <v>176</v>
      </c>
      <c r="E85" s="24" t="s">
        <v>30</v>
      </c>
      <c r="F85" s="24" t="s">
        <v>70</v>
      </c>
      <c r="G85" s="25" t="s">
        <v>177</v>
      </c>
      <c r="H85" s="24" t="s">
        <v>32</v>
      </c>
      <c r="I85" s="24" t="n">
        <v>200</v>
      </c>
      <c r="J85" s="24" t="n">
        <v>2088</v>
      </c>
      <c r="K85" s="24" t="n">
        <f aca="false">I85*J85</f>
        <v>417600</v>
      </c>
    </row>
    <row r="86" customFormat="false" ht="37.5" hidden="true" customHeight="false" outlineLevel="0" collapsed="false">
      <c r="A86" s="24" t="n">
        <v>82</v>
      </c>
      <c r="B86" s="24" t="s">
        <v>129</v>
      </c>
      <c r="C86" s="25" t="s">
        <v>73</v>
      </c>
      <c r="D86" s="26" t="s">
        <v>178</v>
      </c>
      <c r="E86" s="24" t="s">
        <v>69</v>
      </c>
      <c r="F86" s="24" t="s">
        <v>70</v>
      </c>
      <c r="G86" s="25" t="s">
        <v>179</v>
      </c>
      <c r="H86" s="24" t="s">
        <v>32</v>
      </c>
      <c r="I86" s="24" t="n">
        <v>6</v>
      </c>
      <c r="J86" s="24" t="n">
        <v>429000</v>
      </c>
      <c r="K86" s="24" t="n">
        <f aca="false">I86*J86</f>
        <v>2574000</v>
      </c>
    </row>
    <row r="87" customFormat="false" ht="56.25" hidden="true" customHeight="false" outlineLevel="0" collapsed="false">
      <c r="A87" s="24" t="n">
        <v>83</v>
      </c>
      <c r="B87" s="24" t="s">
        <v>129</v>
      </c>
      <c r="C87" s="25" t="s">
        <v>88</v>
      </c>
      <c r="D87" s="26" t="s">
        <v>180</v>
      </c>
      <c r="E87" s="24" t="s">
        <v>69</v>
      </c>
      <c r="F87" s="24" t="s">
        <v>31</v>
      </c>
      <c r="G87" s="25" t="s">
        <v>181</v>
      </c>
      <c r="H87" s="24" t="s">
        <v>32</v>
      </c>
      <c r="I87" s="24" t="n">
        <v>1</v>
      </c>
      <c r="J87" s="24" t="n">
        <v>2800000</v>
      </c>
      <c r="K87" s="24" t="n">
        <f aca="false">I87*J87</f>
        <v>2800000</v>
      </c>
    </row>
    <row r="88" customFormat="false" ht="56.25" hidden="true" customHeight="false" outlineLevel="0" collapsed="false">
      <c r="A88" s="24" t="n">
        <v>84</v>
      </c>
      <c r="B88" s="24" t="s">
        <v>129</v>
      </c>
      <c r="C88" s="25" t="s">
        <v>88</v>
      </c>
      <c r="D88" s="26" t="s">
        <v>182</v>
      </c>
      <c r="E88" s="24" t="s">
        <v>69</v>
      </c>
      <c r="F88" s="24" t="s">
        <v>31</v>
      </c>
      <c r="G88" s="25" t="s">
        <v>183</v>
      </c>
      <c r="H88" s="24" t="s">
        <v>32</v>
      </c>
      <c r="I88" s="24" t="n">
        <v>4</v>
      </c>
      <c r="J88" s="24" t="n">
        <v>1500000</v>
      </c>
      <c r="K88" s="24" t="n">
        <f aca="false">I88*J88</f>
        <v>6000000</v>
      </c>
    </row>
    <row r="89" customFormat="false" ht="37.5" hidden="true" customHeight="false" outlineLevel="0" collapsed="false">
      <c r="A89" s="24" t="n">
        <v>85</v>
      </c>
      <c r="B89" s="24" t="s">
        <v>129</v>
      </c>
      <c r="C89" s="25" t="s">
        <v>73</v>
      </c>
      <c r="D89" s="26" t="s">
        <v>137</v>
      </c>
      <c r="E89" s="24" t="s">
        <v>69</v>
      </c>
      <c r="F89" s="24" t="s">
        <v>70</v>
      </c>
      <c r="G89" s="25" t="s">
        <v>184</v>
      </c>
      <c r="H89" s="24" t="s">
        <v>32</v>
      </c>
      <c r="I89" s="24" t="n">
        <v>350</v>
      </c>
      <c r="J89" s="24" t="n">
        <v>8000</v>
      </c>
      <c r="K89" s="24" t="n">
        <f aca="false">I89*J89</f>
        <v>2800000</v>
      </c>
    </row>
    <row r="90" customFormat="false" ht="37.5" hidden="true" customHeight="false" outlineLevel="0" collapsed="false">
      <c r="A90" s="24" t="n">
        <v>86</v>
      </c>
      <c r="B90" s="24" t="s">
        <v>129</v>
      </c>
      <c r="C90" s="25" t="s">
        <v>67</v>
      </c>
      <c r="D90" s="26" t="s">
        <v>76</v>
      </c>
      <c r="E90" s="24" t="s">
        <v>69</v>
      </c>
      <c r="F90" s="24" t="s">
        <v>70</v>
      </c>
      <c r="G90" s="25" t="s">
        <v>185</v>
      </c>
      <c r="H90" s="24" t="s">
        <v>72</v>
      </c>
      <c r="I90" s="24" t="n">
        <v>10</v>
      </c>
      <c r="J90" s="24" t="n">
        <v>151000</v>
      </c>
      <c r="K90" s="24" t="n">
        <f aca="false">I90*J90</f>
        <v>1510000</v>
      </c>
    </row>
    <row r="91" customFormat="false" ht="37.5" hidden="true" customHeight="false" outlineLevel="0" collapsed="false">
      <c r="A91" s="24" t="n">
        <v>87</v>
      </c>
      <c r="B91" s="24" t="s">
        <v>129</v>
      </c>
      <c r="C91" s="25" t="s">
        <v>88</v>
      </c>
      <c r="D91" s="26" t="s">
        <v>145</v>
      </c>
      <c r="E91" s="24" t="s">
        <v>30</v>
      </c>
      <c r="F91" s="24" t="s">
        <v>70</v>
      </c>
      <c r="G91" s="25" t="s">
        <v>186</v>
      </c>
      <c r="H91" s="24" t="s">
        <v>32</v>
      </c>
      <c r="I91" s="24" t="n">
        <v>1</v>
      </c>
      <c r="J91" s="24" t="n">
        <v>400000</v>
      </c>
      <c r="K91" s="24" t="n">
        <f aca="false">I91*J91</f>
        <v>400000</v>
      </c>
    </row>
    <row r="92" customFormat="false" ht="37.5" hidden="true" customHeight="false" outlineLevel="0" collapsed="false">
      <c r="A92" s="24" t="n">
        <v>88</v>
      </c>
      <c r="B92" s="24" t="s">
        <v>129</v>
      </c>
      <c r="C92" s="25" t="s">
        <v>88</v>
      </c>
      <c r="D92" s="26" t="s">
        <v>145</v>
      </c>
      <c r="E92" s="24" t="s">
        <v>30</v>
      </c>
      <c r="F92" s="24" t="s">
        <v>70</v>
      </c>
      <c r="G92" s="25" t="s">
        <v>187</v>
      </c>
      <c r="H92" s="24" t="s">
        <v>32</v>
      </c>
      <c r="I92" s="24" t="n">
        <v>1</v>
      </c>
      <c r="J92" s="24" t="n">
        <v>110000</v>
      </c>
      <c r="K92" s="24" t="n">
        <f aca="false">I92*J92</f>
        <v>110000</v>
      </c>
    </row>
    <row r="93" customFormat="false" ht="37.5" hidden="true" customHeight="false" outlineLevel="0" collapsed="false">
      <c r="A93" s="24" t="n">
        <v>89</v>
      </c>
      <c r="B93" s="24" t="s">
        <v>129</v>
      </c>
      <c r="C93" s="25" t="s">
        <v>88</v>
      </c>
      <c r="D93" s="26" t="s">
        <v>145</v>
      </c>
      <c r="E93" s="24" t="s">
        <v>30</v>
      </c>
      <c r="F93" s="24" t="s">
        <v>70</v>
      </c>
      <c r="G93" s="25" t="s">
        <v>188</v>
      </c>
      <c r="H93" s="24" t="s">
        <v>32</v>
      </c>
      <c r="I93" s="24" t="n">
        <v>1</v>
      </c>
      <c r="J93" s="24" t="n">
        <v>589050.01</v>
      </c>
      <c r="K93" s="24" t="n">
        <f aca="false">I93*J93</f>
        <v>589050.01</v>
      </c>
    </row>
    <row r="94" customFormat="false" ht="37.5" hidden="true" customHeight="false" outlineLevel="0" collapsed="false">
      <c r="A94" s="24" t="n">
        <v>90</v>
      </c>
      <c r="B94" s="24" t="s">
        <v>129</v>
      </c>
      <c r="C94" s="25" t="s">
        <v>88</v>
      </c>
      <c r="D94" s="26" t="s">
        <v>145</v>
      </c>
      <c r="E94" s="24" t="s">
        <v>30</v>
      </c>
      <c r="F94" s="24" t="s">
        <v>70</v>
      </c>
      <c r="G94" s="25" t="s">
        <v>189</v>
      </c>
      <c r="H94" s="24" t="s">
        <v>32</v>
      </c>
      <c r="I94" s="24" t="n">
        <v>1</v>
      </c>
      <c r="J94" s="24" t="n">
        <v>110000</v>
      </c>
      <c r="K94" s="24" t="n">
        <f aca="false">I94*J94</f>
        <v>110000</v>
      </c>
    </row>
    <row r="95" customFormat="false" ht="37.5" hidden="true" customHeight="false" outlineLevel="0" collapsed="false">
      <c r="A95" s="24" t="n">
        <v>91</v>
      </c>
      <c r="B95" s="24" t="s">
        <v>129</v>
      </c>
      <c r="C95" s="25" t="s">
        <v>67</v>
      </c>
      <c r="D95" s="26" t="s">
        <v>190</v>
      </c>
      <c r="E95" s="24" t="s">
        <v>30</v>
      </c>
      <c r="F95" s="24" t="s">
        <v>57</v>
      </c>
      <c r="G95" s="25" t="s">
        <v>191</v>
      </c>
      <c r="H95" s="24" t="s">
        <v>72</v>
      </c>
      <c r="I95" s="24" t="n">
        <v>500</v>
      </c>
      <c r="J95" s="24" t="n">
        <v>504</v>
      </c>
      <c r="K95" s="24" t="n">
        <f aca="false">I95*J95</f>
        <v>252000</v>
      </c>
    </row>
    <row r="96" customFormat="false" ht="37.5" hidden="true" customHeight="false" outlineLevel="0" collapsed="false">
      <c r="A96" s="24" t="n">
        <v>92</v>
      </c>
      <c r="B96" s="24" t="s">
        <v>129</v>
      </c>
      <c r="C96" s="25" t="s">
        <v>173</v>
      </c>
      <c r="D96" s="26" t="s">
        <v>192</v>
      </c>
      <c r="E96" s="24" t="s">
        <v>30</v>
      </c>
      <c r="F96" s="24" t="s">
        <v>70</v>
      </c>
      <c r="G96" s="25" t="s">
        <v>193</v>
      </c>
      <c r="H96" s="24" t="s">
        <v>32</v>
      </c>
      <c r="I96" s="24" t="n">
        <v>117</v>
      </c>
      <c r="J96" s="24" t="n">
        <v>8000</v>
      </c>
      <c r="K96" s="24" t="n">
        <f aca="false">I96*J96</f>
        <v>936000</v>
      </c>
    </row>
    <row r="97" customFormat="false" ht="37.5" hidden="true" customHeight="false" outlineLevel="0" collapsed="false">
      <c r="A97" s="24" t="n">
        <v>93</v>
      </c>
      <c r="B97" s="24" t="s">
        <v>129</v>
      </c>
      <c r="C97" s="25" t="s">
        <v>73</v>
      </c>
      <c r="D97" s="26" t="s">
        <v>84</v>
      </c>
      <c r="E97" s="24" t="s">
        <v>30</v>
      </c>
      <c r="F97" s="24" t="s">
        <v>57</v>
      </c>
      <c r="G97" s="25" t="s">
        <v>194</v>
      </c>
      <c r="H97" s="24" t="s">
        <v>32</v>
      </c>
      <c r="I97" s="24" t="n">
        <v>300</v>
      </c>
      <c r="J97" s="24" t="n">
        <v>720</v>
      </c>
      <c r="K97" s="24" t="n">
        <f aca="false">I97*J97</f>
        <v>216000</v>
      </c>
    </row>
    <row r="98" customFormat="false" ht="37.5" hidden="true" customHeight="false" outlineLevel="0" collapsed="false">
      <c r="A98" s="24" t="n">
        <v>94</v>
      </c>
      <c r="B98" s="24" t="s">
        <v>129</v>
      </c>
      <c r="C98" s="25" t="s">
        <v>73</v>
      </c>
      <c r="D98" s="26" t="s">
        <v>195</v>
      </c>
      <c r="E98" s="24" t="s">
        <v>30</v>
      </c>
      <c r="F98" s="24" t="s">
        <v>57</v>
      </c>
      <c r="G98" s="25" t="s">
        <v>194</v>
      </c>
      <c r="H98" s="24" t="s">
        <v>32</v>
      </c>
      <c r="I98" s="24" t="n">
        <v>200</v>
      </c>
      <c r="J98" s="24" t="n">
        <v>1080</v>
      </c>
      <c r="K98" s="24" t="n">
        <f aca="false">I98*J98</f>
        <v>216000</v>
      </c>
    </row>
    <row r="99" customFormat="false" ht="37.5" hidden="true" customHeight="false" outlineLevel="0" collapsed="false">
      <c r="A99" s="24" t="n">
        <v>95</v>
      </c>
      <c r="B99" s="24" t="s">
        <v>129</v>
      </c>
      <c r="C99" s="25" t="s">
        <v>73</v>
      </c>
      <c r="D99" s="26" t="s">
        <v>157</v>
      </c>
      <c r="E99" s="24" t="s">
        <v>30</v>
      </c>
      <c r="F99" s="24" t="s">
        <v>57</v>
      </c>
      <c r="G99" s="25" t="s">
        <v>194</v>
      </c>
      <c r="H99" s="24" t="s">
        <v>32</v>
      </c>
      <c r="I99" s="24" t="n">
        <v>200</v>
      </c>
      <c r="J99" s="24" t="n">
        <v>1440</v>
      </c>
      <c r="K99" s="24" t="n">
        <f aca="false">I99*J99</f>
        <v>288000</v>
      </c>
    </row>
    <row r="100" customFormat="false" ht="37.5" hidden="true" customHeight="false" outlineLevel="0" collapsed="false">
      <c r="A100" s="24" t="n">
        <v>96</v>
      </c>
      <c r="B100" s="24" t="s">
        <v>129</v>
      </c>
      <c r="C100" s="25" t="s">
        <v>73</v>
      </c>
      <c r="D100" s="26" t="s">
        <v>196</v>
      </c>
      <c r="E100" s="24" t="s">
        <v>30</v>
      </c>
      <c r="F100" s="24" t="s">
        <v>57</v>
      </c>
      <c r="G100" s="25" t="s">
        <v>194</v>
      </c>
      <c r="H100" s="24" t="s">
        <v>32</v>
      </c>
      <c r="I100" s="24" t="n">
        <v>100</v>
      </c>
      <c r="J100" s="24" t="n">
        <v>1440</v>
      </c>
      <c r="K100" s="24" t="n">
        <f aca="false">I100*J100</f>
        <v>144000</v>
      </c>
    </row>
    <row r="101" customFormat="false" ht="37.5" hidden="true" customHeight="false" outlineLevel="0" collapsed="false">
      <c r="A101" s="24" t="n">
        <v>97</v>
      </c>
      <c r="B101" s="24" t="s">
        <v>129</v>
      </c>
      <c r="C101" s="25" t="s">
        <v>73</v>
      </c>
      <c r="D101" s="26" t="s">
        <v>197</v>
      </c>
      <c r="E101" s="24" t="s">
        <v>30</v>
      </c>
      <c r="F101" s="24" t="s">
        <v>57</v>
      </c>
      <c r="G101" s="25" t="s">
        <v>194</v>
      </c>
      <c r="H101" s="24" t="s">
        <v>32</v>
      </c>
      <c r="I101" s="24" t="n">
        <v>100</v>
      </c>
      <c r="J101" s="24" t="n">
        <v>1080</v>
      </c>
      <c r="K101" s="24" t="n">
        <f aca="false">I101*J101</f>
        <v>108000</v>
      </c>
    </row>
    <row r="102" customFormat="false" ht="37.5" hidden="true" customHeight="false" outlineLevel="0" collapsed="false">
      <c r="A102" s="24" t="n">
        <v>98</v>
      </c>
      <c r="B102" s="24" t="s">
        <v>129</v>
      </c>
      <c r="C102" s="25" t="s">
        <v>73</v>
      </c>
      <c r="D102" s="26" t="s">
        <v>198</v>
      </c>
      <c r="E102" s="24" t="s">
        <v>30</v>
      </c>
      <c r="F102" s="24" t="s">
        <v>57</v>
      </c>
      <c r="G102" s="25" t="s">
        <v>194</v>
      </c>
      <c r="H102" s="24" t="s">
        <v>32</v>
      </c>
      <c r="I102" s="24" t="n">
        <v>200</v>
      </c>
      <c r="J102" s="24" t="n">
        <v>540</v>
      </c>
      <c r="K102" s="24" t="n">
        <f aca="false">I102*J102</f>
        <v>108000</v>
      </c>
    </row>
    <row r="103" customFormat="false" ht="37.5" hidden="true" customHeight="false" outlineLevel="0" collapsed="false">
      <c r="A103" s="24" t="n">
        <v>99</v>
      </c>
      <c r="B103" s="24" t="s">
        <v>129</v>
      </c>
      <c r="C103" s="25" t="s">
        <v>88</v>
      </c>
      <c r="D103" s="26" t="s">
        <v>145</v>
      </c>
      <c r="E103" s="24" t="s">
        <v>30</v>
      </c>
      <c r="F103" s="24" t="s">
        <v>70</v>
      </c>
      <c r="G103" s="25" t="s">
        <v>199</v>
      </c>
      <c r="H103" s="24" t="s">
        <v>32</v>
      </c>
      <c r="I103" s="24" t="n">
        <v>1</v>
      </c>
      <c r="J103" s="24" t="n">
        <v>122000</v>
      </c>
      <c r="K103" s="24" t="n">
        <f aca="false">I103*J103</f>
        <v>122000</v>
      </c>
    </row>
    <row r="104" customFormat="false" ht="37.5" hidden="true" customHeight="false" outlineLevel="0" collapsed="false">
      <c r="A104" s="24" t="n">
        <v>100</v>
      </c>
      <c r="B104" s="24" t="s">
        <v>129</v>
      </c>
      <c r="C104" s="25" t="s">
        <v>88</v>
      </c>
      <c r="D104" s="26" t="s">
        <v>145</v>
      </c>
      <c r="E104" s="24" t="s">
        <v>30</v>
      </c>
      <c r="F104" s="24" t="s">
        <v>70</v>
      </c>
      <c r="G104" s="25" t="s">
        <v>200</v>
      </c>
      <c r="H104" s="24" t="s">
        <v>32</v>
      </c>
      <c r="I104" s="24" t="n">
        <v>1</v>
      </c>
      <c r="J104" s="24" t="n">
        <v>390000</v>
      </c>
      <c r="K104" s="24" t="n">
        <f aca="false">I104*J104</f>
        <v>390000</v>
      </c>
    </row>
    <row r="105" customFormat="false" ht="37.5" hidden="true" customHeight="false" outlineLevel="0" collapsed="false">
      <c r="A105" s="24" t="n">
        <v>101</v>
      </c>
      <c r="B105" s="24" t="s">
        <v>129</v>
      </c>
      <c r="C105" s="25" t="s">
        <v>88</v>
      </c>
      <c r="D105" s="26" t="s">
        <v>145</v>
      </c>
      <c r="E105" s="24" t="s">
        <v>30</v>
      </c>
      <c r="F105" s="24" t="s">
        <v>70</v>
      </c>
      <c r="G105" s="25" t="s">
        <v>201</v>
      </c>
      <c r="H105" s="24" t="s">
        <v>32</v>
      </c>
      <c r="I105" s="24" t="n">
        <v>1</v>
      </c>
      <c r="J105" s="24" t="n">
        <v>220000</v>
      </c>
      <c r="K105" s="24" t="n">
        <f aca="false">I105*J105</f>
        <v>220000</v>
      </c>
    </row>
    <row r="106" customFormat="false" ht="37.5" hidden="false" customHeight="false" outlineLevel="0" collapsed="false">
      <c r="A106" s="24" t="n">
        <v>102</v>
      </c>
      <c r="B106" s="24" t="s">
        <v>202</v>
      </c>
      <c r="C106" s="25" t="s">
        <v>73</v>
      </c>
      <c r="D106" s="26" t="s">
        <v>192</v>
      </c>
      <c r="E106" s="24" t="s">
        <v>30</v>
      </c>
      <c r="F106" s="24" t="s">
        <v>70</v>
      </c>
      <c r="G106" s="25" t="s">
        <v>203</v>
      </c>
      <c r="H106" s="24" t="s">
        <v>32</v>
      </c>
      <c r="I106" s="24" t="n">
        <v>200</v>
      </c>
      <c r="J106" s="24" t="n">
        <v>8000</v>
      </c>
      <c r="K106" s="24" t="n">
        <f aca="false">I106*J106</f>
        <v>1600000</v>
      </c>
    </row>
    <row r="107" customFormat="false" ht="37.5" hidden="false" customHeight="false" outlineLevel="0" collapsed="false">
      <c r="A107" s="24" t="n">
        <v>103</v>
      </c>
      <c r="B107" s="24" t="s">
        <v>202</v>
      </c>
      <c r="C107" s="25" t="s">
        <v>73</v>
      </c>
      <c r="D107" s="26" t="s">
        <v>98</v>
      </c>
      <c r="E107" s="24" t="s">
        <v>30</v>
      </c>
      <c r="F107" s="24" t="s">
        <v>70</v>
      </c>
      <c r="G107" s="25" t="s">
        <v>204</v>
      </c>
      <c r="H107" s="24" t="s">
        <v>32</v>
      </c>
      <c r="I107" s="24" t="n">
        <v>5</v>
      </c>
      <c r="J107" s="24" t="n">
        <v>18888</v>
      </c>
      <c r="K107" s="24" t="n">
        <f aca="false">I107*J107</f>
        <v>94440</v>
      </c>
    </row>
    <row r="108" customFormat="false" ht="75" hidden="false" customHeight="false" outlineLevel="0" collapsed="false">
      <c r="A108" s="24" t="n">
        <v>104</v>
      </c>
      <c r="B108" s="24" t="s">
        <v>202</v>
      </c>
      <c r="C108" s="25" t="s">
        <v>88</v>
      </c>
      <c r="D108" s="26" t="s">
        <v>205</v>
      </c>
      <c r="E108" s="24" t="s">
        <v>30</v>
      </c>
      <c r="F108" s="24" t="s">
        <v>70</v>
      </c>
      <c r="G108" s="25" t="s">
        <v>206</v>
      </c>
      <c r="H108" s="24" t="s">
        <v>32</v>
      </c>
      <c r="I108" s="24" t="n">
        <v>600</v>
      </c>
      <c r="J108" s="24" t="n">
        <v>4400</v>
      </c>
      <c r="K108" s="24" t="n">
        <f aca="false">I108*J108</f>
        <v>2640000</v>
      </c>
    </row>
    <row r="109" customFormat="false" ht="75" hidden="false" customHeight="false" outlineLevel="0" collapsed="false">
      <c r="A109" s="24" t="n">
        <v>105</v>
      </c>
      <c r="B109" s="24" t="s">
        <v>202</v>
      </c>
      <c r="C109" s="25" t="s">
        <v>88</v>
      </c>
      <c r="D109" s="26" t="s">
        <v>89</v>
      </c>
      <c r="E109" s="24" t="s">
        <v>30</v>
      </c>
      <c r="F109" s="24" t="s">
        <v>70</v>
      </c>
      <c r="G109" s="25" t="s">
        <v>207</v>
      </c>
      <c r="H109" s="24" t="s">
        <v>32</v>
      </c>
      <c r="I109" s="24" t="n">
        <v>600</v>
      </c>
      <c r="J109" s="24" t="n">
        <v>4400</v>
      </c>
      <c r="K109" s="24" t="n">
        <f aca="false">I109*J109</f>
        <v>2640000</v>
      </c>
    </row>
    <row r="110" customFormat="false" ht="37.5" hidden="true" customHeight="false" outlineLevel="0" collapsed="false">
      <c r="A110" s="24" t="n">
        <v>106</v>
      </c>
      <c r="B110" s="24" t="s">
        <v>202</v>
      </c>
      <c r="C110" s="25" t="s">
        <v>67</v>
      </c>
      <c r="D110" s="26" t="s">
        <v>91</v>
      </c>
      <c r="E110" s="24" t="s">
        <v>69</v>
      </c>
      <c r="F110" s="24" t="s">
        <v>57</v>
      </c>
      <c r="G110" s="25" t="s">
        <v>208</v>
      </c>
      <c r="H110" s="24" t="s">
        <v>72</v>
      </c>
      <c r="I110" s="24" t="n">
        <v>250</v>
      </c>
      <c r="J110" s="24" t="n">
        <v>32640</v>
      </c>
      <c r="K110" s="24" t="n">
        <f aca="false">I110*J110</f>
        <v>8160000</v>
      </c>
    </row>
    <row r="111" customFormat="false" ht="37.5" hidden="true" customHeight="false" outlineLevel="0" collapsed="false">
      <c r="A111" s="24" t="n">
        <v>107</v>
      </c>
      <c r="B111" s="24" t="s">
        <v>202</v>
      </c>
      <c r="C111" s="25" t="s">
        <v>67</v>
      </c>
      <c r="D111" s="26" t="s">
        <v>105</v>
      </c>
      <c r="E111" s="24" t="s">
        <v>69</v>
      </c>
      <c r="F111" s="24" t="s">
        <v>57</v>
      </c>
      <c r="G111" s="25" t="s">
        <v>208</v>
      </c>
      <c r="H111" s="24" t="s">
        <v>72</v>
      </c>
      <c r="I111" s="24" t="n">
        <v>60</v>
      </c>
      <c r="J111" s="24" t="n">
        <v>38400</v>
      </c>
      <c r="K111" s="24" t="n">
        <f aca="false">I111*J111</f>
        <v>2304000</v>
      </c>
    </row>
    <row r="112" customFormat="false" ht="37.5" hidden="true" customHeight="false" outlineLevel="0" collapsed="false">
      <c r="A112" s="24" t="n">
        <v>108</v>
      </c>
      <c r="B112" s="24" t="s">
        <v>202</v>
      </c>
      <c r="C112" s="25" t="s">
        <v>67</v>
      </c>
      <c r="D112" s="26" t="s">
        <v>109</v>
      </c>
      <c r="E112" s="24" t="s">
        <v>69</v>
      </c>
      <c r="F112" s="24" t="s">
        <v>57</v>
      </c>
      <c r="G112" s="25" t="s">
        <v>208</v>
      </c>
      <c r="H112" s="24" t="s">
        <v>72</v>
      </c>
      <c r="I112" s="24" t="n">
        <v>20</v>
      </c>
      <c r="J112" s="24" t="n">
        <v>64320</v>
      </c>
      <c r="K112" s="24" t="n">
        <f aca="false">I112*J112</f>
        <v>1286400</v>
      </c>
    </row>
    <row r="113" customFormat="false" ht="37.5" hidden="true" customHeight="false" outlineLevel="0" collapsed="false">
      <c r="A113" s="24" t="n">
        <v>109</v>
      </c>
      <c r="B113" s="24" t="s">
        <v>202</v>
      </c>
      <c r="C113" s="25" t="s">
        <v>67</v>
      </c>
      <c r="D113" s="26" t="s">
        <v>143</v>
      </c>
      <c r="E113" s="24" t="s">
        <v>69</v>
      </c>
      <c r="F113" s="24" t="s">
        <v>57</v>
      </c>
      <c r="G113" s="25" t="s">
        <v>208</v>
      </c>
      <c r="H113" s="24" t="s">
        <v>72</v>
      </c>
      <c r="I113" s="24" t="n">
        <v>10</v>
      </c>
      <c r="J113" s="24" t="n">
        <v>91200</v>
      </c>
      <c r="K113" s="24" t="n">
        <f aca="false">I113*J113</f>
        <v>912000</v>
      </c>
    </row>
    <row r="114" customFormat="false" ht="37.5" hidden="false" customHeight="false" outlineLevel="0" collapsed="false">
      <c r="A114" s="24" t="n">
        <v>110</v>
      </c>
      <c r="B114" s="24" t="s">
        <v>202</v>
      </c>
      <c r="C114" s="25" t="s">
        <v>88</v>
      </c>
      <c r="D114" s="26" t="s">
        <v>145</v>
      </c>
      <c r="E114" s="24" t="s">
        <v>30</v>
      </c>
      <c r="F114" s="24" t="s">
        <v>70</v>
      </c>
      <c r="G114" s="25" t="s">
        <v>209</v>
      </c>
      <c r="H114" s="24" t="s">
        <v>32</v>
      </c>
      <c r="I114" s="24" t="n">
        <v>1</v>
      </c>
      <c r="J114" s="24" t="n">
        <v>225000</v>
      </c>
      <c r="K114" s="24" t="n">
        <f aca="false">I114*J114</f>
        <v>225000</v>
      </c>
    </row>
    <row r="115" customFormat="false" ht="37.5" hidden="false" customHeight="false" outlineLevel="0" collapsed="false">
      <c r="A115" s="24" t="n">
        <v>111</v>
      </c>
      <c r="B115" s="24" t="s">
        <v>202</v>
      </c>
      <c r="C115" s="25" t="s">
        <v>88</v>
      </c>
      <c r="D115" s="26" t="s">
        <v>145</v>
      </c>
      <c r="E115" s="24" t="s">
        <v>30</v>
      </c>
      <c r="F115" s="24" t="s">
        <v>70</v>
      </c>
      <c r="G115" s="25" t="s">
        <v>210</v>
      </c>
      <c r="H115" s="24" t="s">
        <v>32</v>
      </c>
      <c r="I115" s="24" t="n">
        <v>1</v>
      </c>
      <c r="J115" s="24" t="n">
        <v>391000</v>
      </c>
      <c r="K115" s="24" t="n">
        <f aca="false">I115*J115</f>
        <v>391000</v>
      </c>
    </row>
    <row r="116" customFormat="false" ht="37.5" hidden="false" customHeight="false" outlineLevel="0" collapsed="false">
      <c r="A116" s="24" t="n">
        <v>112</v>
      </c>
      <c r="B116" s="24" t="s">
        <v>202</v>
      </c>
      <c r="C116" s="25" t="s">
        <v>88</v>
      </c>
      <c r="D116" s="26" t="s">
        <v>145</v>
      </c>
      <c r="E116" s="24" t="s">
        <v>30</v>
      </c>
      <c r="F116" s="24" t="s">
        <v>70</v>
      </c>
      <c r="G116" s="25" t="s">
        <v>211</v>
      </c>
      <c r="H116" s="24" t="s">
        <v>32</v>
      </c>
      <c r="I116" s="24" t="n">
        <v>1</v>
      </c>
      <c r="J116" s="24" t="n">
        <v>449000</v>
      </c>
      <c r="K116" s="24" t="n">
        <f aca="false">I116*J116</f>
        <v>449000</v>
      </c>
    </row>
    <row r="117" customFormat="false" ht="37.5" hidden="false" customHeight="false" outlineLevel="0" collapsed="false">
      <c r="A117" s="24" t="n">
        <v>113</v>
      </c>
      <c r="B117" s="24" t="s">
        <v>202</v>
      </c>
      <c r="C117" s="25" t="s">
        <v>88</v>
      </c>
      <c r="D117" s="26" t="s">
        <v>145</v>
      </c>
      <c r="E117" s="24" t="s">
        <v>30</v>
      </c>
      <c r="F117" s="24" t="s">
        <v>70</v>
      </c>
      <c r="G117" s="25" t="s">
        <v>212</v>
      </c>
      <c r="H117" s="24" t="s">
        <v>32</v>
      </c>
      <c r="I117" s="24" t="n">
        <v>1</v>
      </c>
      <c r="J117" s="24" t="n">
        <v>124000</v>
      </c>
      <c r="K117" s="24" t="n">
        <f aca="false">I117*J117</f>
        <v>124000</v>
      </c>
    </row>
    <row r="118" customFormat="false" ht="37.5" hidden="false" customHeight="false" outlineLevel="0" collapsed="false">
      <c r="A118" s="24" t="n">
        <v>114</v>
      </c>
      <c r="B118" s="24" t="s">
        <v>202</v>
      </c>
      <c r="C118" s="25" t="s">
        <v>88</v>
      </c>
      <c r="D118" s="26" t="s">
        <v>145</v>
      </c>
      <c r="E118" s="24" t="s">
        <v>30</v>
      </c>
      <c r="F118" s="24" t="s">
        <v>70</v>
      </c>
      <c r="G118" s="25" t="s">
        <v>213</v>
      </c>
      <c r="H118" s="24" t="s">
        <v>32</v>
      </c>
      <c r="I118" s="24" t="n">
        <v>1</v>
      </c>
      <c r="J118" s="24" t="n">
        <v>693000</v>
      </c>
      <c r="K118" s="24" t="n">
        <f aca="false">I118*J118</f>
        <v>693000</v>
      </c>
    </row>
    <row r="119" customFormat="false" ht="37.5" hidden="false" customHeight="false" outlineLevel="0" collapsed="false">
      <c r="A119" s="24" t="n">
        <v>115</v>
      </c>
      <c r="B119" s="24" t="s">
        <v>202</v>
      </c>
      <c r="C119" s="25" t="s">
        <v>73</v>
      </c>
      <c r="D119" s="26" t="s">
        <v>98</v>
      </c>
      <c r="E119" s="24" t="s">
        <v>30</v>
      </c>
      <c r="F119" s="24" t="s">
        <v>70</v>
      </c>
      <c r="G119" s="25" t="s">
        <v>214</v>
      </c>
      <c r="H119" s="24" t="s">
        <v>32</v>
      </c>
      <c r="I119" s="24" t="n">
        <v>24</v>
      </c>
      <c r="J119" s="24" t="n">
        <v>24400</v>
      </c>
      <c r="K119" s="24" t="n">
        <f aca="false">I119*J119</f>
        <v>585600</v>
      </c>
    </row>
    <row r="120" customFormat="false" ht="56.25" hidden="false" customHeight="false" outlineLevel="0" collapsed="false">
      <c r="A120" s="24" t="n">
        <v>116</v>
      </c>
      <c r="B120" s="24" t="s">
        <v>202</v>
      </c>
      <c r="C120" s="25" t="s">
        <v>73</v>
      </c>
      <c r="D120" s="26" t="s">
        <v>215</v>
      </c>
      <c r="E120" s="24" t="s">
        <v>30</v>
      </c>
      <c r="F120" s="24" t="s">
        <v>70</v>
      </c>
      <c r="G120" s="25" t="s">
        <v>216</v>
      </c>
      <c r="H120" s="24" t="s">
        <v>32</v>
      </c>
      <c r="I120" s="24" t="n">
        <v>2</v>
      </c>
      <c r="J120" s="24" t="n">
        <v>1399000</v>
      </c>
      <c r="K120" s="24" t="n">
        <f aca="false">I120*J120</f>
        <v>2798000</v>
      </c>
    </row>
    <row r="121" customFormat="false" ht="37.5" hidden="false" customHeight="false" outlineLevel="0" collapsed="false">
      <c r="A121" s="24" t="n">
        <v>117</v>
      </c>
      <c r="B121" s="24" t="s">
        <v>202</v>
      </c>
      <c r="C121" s="25" t="s">
        <v>73</v>
      </c>
      <c r="D121" s="26" t="s">
        <v>98</v>
      </c>
      <c r="E121" s="24" t="s">
        <v>30</v>
      </c>
      <c r="F121" s="24" t="s">
        <v>70</v>
      </c>
      <c r="G121" s="25" t="s">
        <v>217</v>
      </c>
      <c r="H121" s="24" t="s">
        <v>32</v>
      </c>
      <c r="I121" s="24" t="n">
        <v>50</v>
      </c>
      <c r="J121" s="24" t="n">
        <v>3200</v>
      </c>
      <c r="K121" s="24" t="n">
        <f aca="false">I121*J121</f>
        <v>160000</v>
      </c>
    </row>
    <row r="122" customFormat="false" ht="56.25" hidden="false" customHeight="false" outlineLevel="0" collapsed="false">
      <c r="A122" s="24" t="n">
        <v>118</v>
      </c>
      <c r="B122" s="24" t="s">
        <v>202</v>
      </c>
      <c r="C122" s="25" t="s">
        <v>73</v>
      </c>
      <c r="D122" s="26" t="s">
        <v>120</v>
      </c>
      <c r="E122" s="24" t="s">
        <v>30</v>
      </c>
      <c r="F122" s="24" t="s">
        <v>31</v>
      </c>
      <c r="G122" s="25" t="n">
        <v>690</v>
      </c>
      <c r="H122" s="24" t="s">
        <v>32</v>
      </c>
      <c r="I122" s="24" t="n">
        <v>2000</v>
      </c>
      <c r="J122" s="24" t="n">
        <v>2000</v>
      </c>
      <c r="K122" s="24" t="n">
        <f aca="false">I122*J122</f>
        <v>4000000</v>
      </c>
    </row>
    <row r="123" customFormat="false" ht="37.5" hidden="true" customHeight="false" outlineLevel="0" collapsed="false">
      <c r="A123" s="24" t="n">
        <v>119</v>
      </c>
      <c r="B123" s="24" t="s">
        <v>202</v>
      </c>
      <c r="C123" s="25" t="s">
        <v>67</v>
      </c>
      <c r="D123" s="26" t="s">
        <v>218</v>
      </c>
      <c r="E123" s="24" t="s">
        <v>69</v>
      </c>
      <c r="F123" s="24" t="s">
        <v>70</v>
      </c>
      <c r="G123" s="25" t="s">
        <v>219</v>
      </c>
      <c r="H123" s="24" t="s">
        <v>72</v>
      </c>
      <c r="I123" s="24" t="n">
        <v>13</v>
      </c>
      <c r="J123" s="24" t="n">
        <v>158851</v>
      </c>
      <c r="K123" s="24" t="n">
        <f aca="false">I123*J123</f>
        <v>2065063</v>
      </c>
    </row>
    <row r="124" customFormat="false" ht="37.5" hidden="false" customHeight="false" outlineLevel="0" collapsed="false">
      <c r="A124" s="24" t="n">
        <v>120</v>
      </c>
      <c r="B124" s="24" t="s">
        <v>202</v>
      </c>
      <c r="C124" s="25" t="s">
        <v>73</v>
      </c>
      <c r="D124" s="26" t="s">
        <v>98</v>
      </c>
      <c r="E124" s="24" t="s">
        <v>30</v>
      </c>
      <c r="F124" s="24" t="s">
        <v>70</v>
      </c>
      <c r="G124" s="25" t="s">
        <v>220</v>
      </c>
      <c r="H124" s="24" t="s">
        <v>32</v>
      </c>
      <c r="I124" s="24" t="n">
        <v>4</v>
      </c>
      <c r="J124" s="24" t="n">
        <v>55000</v>
      </c>
      <c r="K124" s="24" t="n">
        <f aca="false">I124*J124</f>
        <v>220000</v>
      </c>
    </row>
    <row r="125" customFormat="false" ht="37.5" hidden="false" customHeight="false" outlineLevel="0" collapsed="false">
      <c r="A125" s="24" t="n">
        <v>121</v>
      </c>
      <c r="B125" s="24" t="s">
        <v>202</v>
      </c>
      <c r="C125" s="25" t="s">
        <v>88</v>
      </c>
      <c r="D125" s="26" t="s">
        <v>145</v>
      </c>
      <c r="E125" s="24" t="s">
        <v>30</v>
      </c>
      <c r="F125" s="24" t="s">
        <v>70</v>
      </c>
      <c r="G125" s="25" t="s">
        <v>221</v>
      </c>
      <c r="H125" s="24" t="s">
        <v>32</v>
      </c>
      <c r="I125" s="24" t="n">
        <v>1</v>
      </c>
      <c r="J125" s="24" t="n">
        <v>172000</v>
      </c>
      <c r="K125" s="24" t="n">
        <f aca="false">I125*J125</f>
        <v>172000</v>
      </c>
    </row>
    <row r="126" customFormat="false" ht="37.5" hidden="false" customHeight="false" outlineLevel="0" collapsed="false">
      <c r="A126" s="24" t="n">
        <v>122</v>
      </c>
      <c r="B126" s="24" t="s">
        <v>202</v>
      </c>
      <c r="C126" s="25" t="s">
        <v>88</v>
      </c>
      <c r="D126" s="26" t="s">
        <v>145</v>
      </c>
      <c r="E126" s="24" t="s">
        <v>30</v>
      </c>
      <c r="F126" s="24" t="s">
        <v>70</v>
      </c>
      <c r="G126" s="25" t="s">
        <v>222</v>
      </c>
      <c r="H126" s="24" t="s">
        <v>32</v>
      </c>
      <c r="I126" s="24" t="n">
        <v>1</v>
      </c>
      <c r="J126" s="24" t="n">
        <v>284000</v>
      </c>
      <c r="K126" s="24" t="n">
        <f aca="false">I126*J126</f>
        <v>284000</v>
      </c>
    </row>
    <row r="127" customFormat="false" ht="37.5" hidden="false" customHeight="false" outlineLevel="0" collapsed="false">
      <c r="A127" s="24" t="n">
        <v>123</v>
      </c>
      <c r="B127" s="24" t="s">
        <v>202</v>
      </c>
      <c r="C127" s="25" t="s">
        <v>88</v>
      </c>
      <c r="D127" s="26" t="s">
        <v>145</v>
      </c>
      <c r="E127" s="24" t="s">
        <v>30</v>
      </c>
      <c r="F127" s="24" t="s">
        <v>70</v>
      </c>
      <c r="G127" s="25" t="s">
        <v>223</v>
      </c>
      <c r="H127" s="24" t="s">
        <v>32</v>
      </c>
      <c r="I127" s="24" t="n">
        <v>1</v>
      </c>
      <c r="J127" s="24" t="n">
        <v>321000</v>
      </c>
      <c r="K127" s="24" t="n">
        <f aca="false">I127*J127</f>
        <v>321000</v>
      </c>
    </row>
    <row r="128" customFormat="false" ht="37.5" hidden="false" customHeight="false" outlineLevel="0" collapsed="false">
      <c r="A128" s="24" t="n">
        <v>124</v>
      </c>
      <c r="B128" s="24" t="s">
        <v>202</v>
      </c>
      <c r="C128" s="25" t="s">
        <v>88</v>
      </c>
      <c r="D128" s="26" t="s">
        <v>145</v>
      </c>
      <c r="E128" s="24" t="s">
        <v>30</v>
      </c>
      <c r="F128" s="24" t="s">
        <v>70</v>
      </c>
      <c r="G128" s="25" t="s">
        <v>224</v>
      </c>
      <c r="H128" s="24" t="s">
        <v>32</v>
      </c>
      <c r="I128" s="24" t="n">
        <v>1</v>
      </c>
      <c r="J128" s="24" t="n">
        <v>225000</v>
      </c>
      <c r="K128" s="24" t="n">
        <f aca="false">I128*J128</f>
        <v>225000</v>
      </c>
    </row>
    <row r="129" customFormat="false" ht="37.5" hidden="false" customHeight="false" outlineLevel="0" collapsed="false">
      <c r="A129" s="24" t="n">
        <v>125</v>
      </c>
      <c r="B129" s="24" t="s">
        <v>202</v>
      </c>
      <c r="C129" s="25" t="s">
        <v>88</v>
      </c>
      <c r="D129" s="26" t="s">
        <v>145</v>
      </c>
      <c r="E129" s="24" t="s">
        <v>30</v>
      </c>
      <c r="F129" s="24" t="s">
        <v>70</v>
      </c>
      <c r="G129" s="25" t="s">
        <v>225</v>
      </c>
      <c r="H129" s="24" t="s">
        <v>32</v>
      </c>
      <c r="I129" s="24" t="n">
        <v>1</v>
      </c>
      <c r="J129" s="24" t="n">
        <v>650000</v>
      </c>
      <c r="K129" s="24" t="n">
        <f aca="false">I129*J129</f>
        <v>650000</v>
      </c>
    </row>
    <row r="130" customFormat="false" ht="37.5" hidden="false" customHeight="false" outlineLevel="0" collapsed="false">
      <c r="A130" s="24" t="n">
        <v>126</v>
      </c>
      <c r="B130" s="24" t="s">
        <v>202</v>
      </c>
      <c r="C130" s="25" t="s">
        <v>88</v>
      </c>
      <c r="D130" s="26" t="s">
        <v>145</v>
      </c>
      <c r="E130" s="24" t="s">
        <v>30</v>
      </c>
      <c r="F130" s="24" t="s">
        <v>70</v>
      </c>
      <c r="G130" s="25" t="s">
        <v>226</v>
      </c>
      <c r="H130" s="24" t="s">
        <v>32</v>
      </c>
      <c r="I130" s="24" t="n">
        <v>1</v>
      </c>
      <c r="J130" s="24" t="n">
        <v>449000</v>
      </c>
      <c r="K130" s="24" t="n">
        <f aca="false">I130*J130</f>
        <v>449000</v>
      </c>
    </row>
    <row r="131" customFormat="false" ht="37.5" hidden="false" customHeight="false" outlineLevel="0" collapsed="false">
      <c r="A131" s="24" t="n">
        <v>127</v>
      </c>
      <c r="B131" s="24" t="s">
        <v>202</v>
      </c>
      <c r="C131" s="25" t="s">
        <v>88</v>
      </c>
      <c r="D131" s="26" t="s">
        <v>145</v>
      </c>
      <c r="E131" s="24" t="s">
        <v>30</v>
      </c>
      <c r="F131" s="24" t="s">
        <v>70</v>
      </c>
      <c r="G131" s="25" t="s">
        <v>227</v>
      </c>
      <c r="H131" s="24" t="s">
        <v>32</v>
      </c>
      <c r="I131" s="24" t="n">
        <v>1</v>
      </c>
      <c r="J131" s="24" t="n">
        <v>96000</v>
      </c>
      <c r="K131" s="24" t="n">
        <f aca="false">I131*J131</f>
        <v>96000</v>
      </c>
    </row>
    <row r="132" customFormat="false" ht="37.5" hidden="false" customHeight="false" outlineLevel="0" collapsed="false">
      <c r="A132" s="24" t="n">
        <v>128</v>
      </c>
      <c r="B132" s="24" t="s">
        <v>202</v>
      </c>
      <c r="C132" s="25" t="s">
        <v>88</v>
      </c>
      <c r="D132" s="26" t="s">
        <v>145</v>
      </c>
      <c r="E132" s="24" t="s">
        <v>30</v>
      </c>
      <c r="F132" s="24" t="s">
        <v>70</v>
      </c>
      <c r="G132" s="25" t="s">
        <v>228</v>
      </c>
      <c r="H132" s="24" t="s">
        <v>32</v>
      </c>
      <c r="I132" s="24" t="n">
        <v>1</v>
      </c>
      <c r="J132" s="24" t="n">
        <v>96000</v>
      </c>
      <c r="K132" s="24" t="n">
        <f aca="false">I132*J132</f>
        <v>96000</v>
      </c>
    </row>
    <row r="133" customFormat="false" ht="37.5" hidden="false" customHeight="false" outlineLevel="0" collapsed="false">
      <c r="A133" s="24" t="n">
        <v>129</v>
      </c>
      <c r="B133" s="24" t="s">
        <v>202</v>
      </c>
      <c r="C133" s="25" t="s">
        <v>88</v>
      </c>
      <c r="D133" s="26" t="s">
        <v>145</v>
      </c>
      <c r="E133" s="24" t="s">
        <v>30</v>
      </c>
      <c r="F133" s="24" t="s">
        <v>70</v>
      </c>
      <c r="G133" s="25" t="s">
        <v>229</v>
      </c>
      <c r="H133" s="24" t="s">
        <v>32</v>
      </c>
      <c r="I133" s="24" t="n">
        <v>1</v>
      </c>
      <c r="J133" s="24" t="n">
        <v>365000</v>
      </c>
      <c r="K133" s="24" t="n">
        <f aca="false">I133*J133</f>
        <v>365000</v>
      </c>
    </row>
    <row r="134" customFormat="false" ht="37.5" hidden="false" customHeight="false" outlineLevel="0" collapsed="false">
      <c r="A134" s="24" t="n">
        <v>130</v>
      </c>
      <c r="B134" s="24" t="s">
        <v>202</v>
      </c>
      <c r="C134" s="25" t="s">
        <v>173</v>
      </c>
      <c r="D134" s="26" t="s">
        <v>230</v>
      </c>
      <c r="E134" s="24" t="s">
        <v>30</v>
      </c>
      <c r="F134" s="24" t="s">
        <v>70</v>
      </c>
      <c r="G134" s="25" t="s">
        <v>231</v>
      </c>
      <c r="H134" s="24" t="s">
        <v>32</v>
      </c>
      <c r="I134" s="24" t="n">
        <v>4</v>
      </c>
      <c r="J134" s="24" t="n">
        <v>345000</v>
      </c>
      <c r="K134" s="24" t="n">
        <f aca="false">I134*J134</f>
        <v>1380000</v>
      </c>
    </row>
    <row r="135" customFormat="false" ht="37.5" hidden="false" customHeight="false" outlineLevel="0" collapsed="false">
      <c r="A135" s="24" t="n">
        <v>131</v>
      </c>
      <c r="B135" s="24" t="s">
        <v>202</v>
      </c>
      <c r="C135" s="25" t="s">
        <v>173</v>
      </c>
      <c r="D135" s="26" t="s">
        <v>232</v>
      </c>
      <c r="E135" s="24" t="s">
        <v>30</v>
      </c>
      <c r="F135" s="24" t="s">
        <v>70</v>
      </c>
      <c r="G135" s="25" t="s">
        <v>233</v>
      </c>
      <c r="H135" s="24" t="s">
        <v>32</v>
      </c>
      <c r="I135" s="24" t="n">
        <v>111</v>
      </c>
      <c r="J135" s="24" t="n">
        <v>49500</v>
      </c>
      <c r="K135" s="24" t="n">
        <f aca="false">I135*J135</f>
        <v>5494500</v>
      </c>
    </row>
    <row r="136" customFormat="false" ht="56.25" hidden="true" customHeight="false" outlineLevel="0" collapsed="false">
      <c r="A136" s="24" t="n">
        <v>132</v>
      </c>
      <c r="B136" s="24" t="s">
        <v>202</v>
      </c>
      <c r="C136" s="25" t="s">
        <v>88</v>
      </c>
      <c r="D136" s="26" t="s">
        <v>234</v>
      </c>
      <c r="E136" s="24" t="s">
        <v>69</v>
      </c>
      <c r="F136" s="24" t="s">
        <v>31</v>
      </c>
      <c r="G136" s="25" t="s">
        <v>235</v>
      </c>
      <c r="H136" s="24" t="s">
        <v>32</v>
      </c>
      <c r="I136" s="24" t="n">
        <v>1</v>
      </c>
      <c r="J136" s="24" t="n">
        <v>55000000</v>
      </c>
      <c r="K136" s="24" t="n">
        <f aca="false">I136*J136</f>
        <v>55000000</v>
      </c>
    </row>
    <row r="137" customFormat="false" ht="56.25" hidden="true" customHeight="false" outlineLevel="0" collapsed="false">
      <c r="A137" s="24" t="n">
        <v>133</v>
      </c>
      <c r="B137" s="24" t="s">
        <v>202</v>
      </c>
      <c r="C137" s="25" t="s">
        <v>88</v>
      </c>
      <c r="D137" s="26" t="s">
        <v>236</v>
      </c>
      <c r="E137" s="24" t="s">
        <v>69</v>
      </c>
      <c r="F137" s="24" t="s">
        <v>31</v>
      </c>
      <c r="G137" s="25" t="s">
        <v>237</v>
      </c>
      <c r="H137" s="24" t="s">
        <v>32</v>
      </c>
      <c r="I137" s="24" t="n">
        <v>1</v>
      </c>
      <c r="J137" s="24" t="n">
        <v>25000000</v>
      </c>
      <c r="K137" s="24" t="n">
        <f aca="false">I137*J137</f>
        <v>25000000</v>
      </c>
    </row>
    <row r="138" customFormat="false" ht="56.25" hidden="true" customHeight="false" outlineLevel="0" collapsed="false">
      <c r="A138" s="24" t="n">
        <v>134</v>
      </c>
      <c r="B138" s="24" t="s">
        <v>202</v>
      </c>
      <c r="C138" s="25" t="s">
        <v>88</v>
      </c>
      <c r="D138" s="26" t="s">
        <v>238</v>
      </c>
      <c r="E138" s="24" t="s">
        <v>69</v>
      </c>
      <c r="F138" s="24" t="s">
        <v>31</v>
      </c>
      <c r="G138" s="25" t="s">
        <v>237</v>
      </c>
      <c r="H138" s="24" t="s">
        <v>32</v>
      </c>
      <c r="I138" s="24" t="n">
        <v>1</v>
      </c>
      <c r="J138" s="24" t="n">
        <v>1500000</v>
      </c>
      <c r="K138" s="24" t="n">
        <f aca="false">I138*J138</f>
        <v>1500000</v>
      </c>
    </row>
    <row r="139" customFormat="false" ht="37.5" hidden="false" customHeight="false" outlineLevel="0" collapsed="false">
      <c r="A139" s="24" t="n">
        <v>135</v>
      </c>
      <c r="B139" s="24" t="s">
        <v>202</v>
      </c>
      <c r="C139" s="25" t="s">
        <v>73</v>
      </c>
      <c r="D139" s="26" t="s">
        <v>131</v>
      </c>
      <c r="E139" s="24" t="s">
        <v>30</v>
      </c>
      <c r="F139" s="24" t="s">
        <v>70</v>
      </c>
      <c r="G139" s="25" t="s">
        <v>239</v>
      </c>
      <c r="H139" s="24" t="s">
        <v>32</v>
      </c>
      <c r="I139" s="24" t="n">
        <v>2</v>
      </c>
      <c r="J139" s="24" t="n">
        <v>1801000</v>
      </c>
      <c r="K139" s="24" t="n">
        <f aca="false">I139*J139</f>
        <v>3602000</v>
      </c>
    </row>
    <row r="140" customFormat="false" ht="56.25" hidden="true" customHeight="false" outlineLevel="0" collapsed="false">
      <c r="A140" s="24" t="n">
        <v>136</v>
      </c>
      <c r="B140" s="24" t="s">
        <v>202</v>
      </c>
      <c r="C140" s="25" t="s">
        <v>88</v>
      </c>
      <c r="D140" s="26" t="s">
        <v>240</v>
      </c>
      <c r="E140" s="24" t="s">
        <v>69</v>
      </c>
      <c r="F140" s="24" t="s">
        <v>31</v>
      </c>
      <c r="G140" s="25" t="s">
        <v>241</v>
      </c>
      <c r="H140" s="24" t="s">
        <v>32</v>
      </c>
      <c r="I140" s="24" t="n">
        <v>1200</v>
      </c>
      <c r="J140" s="24" t="n">
        <v>1200</v>
      </c>
      <c r="K140" s="24" t="n">
        <f aca="false">I140*J140</f>
        <v>1440000</v>
      </c>
    </row>
    <row r="141" customFormat="false" ht="37.5" hidden="false" customHeight="false" outlineLevel="0" collapsed="false">
      <c r="A141" s="24" t="n">
        <v>137</v>
      </c>
      <c r="B141" s="24" t="s">
        <v>202</v>
      </c>
      <c r="C141" s="25" t="s">
        <v>173</v>
      </c>
      <c r="D141" s="26" t="s">
        <v>230</v>
      </c>
      <c r="E141" s="24" t="s">
        <v>30</v>
      </c>
      <c r="F141" s="24" t="s">
        <v>70</v>
      </c>
      <c r="G141" s="25" t="s">
        <v>242</v>
      </c>
      <c r="H141" s="24" t="s">
        <v>32</v>
      </c>
      <c r="I141" s="24" t="n">
        <v>3</v>
      </c>
      <c r="J141" s="24" t="n">
        <v>300000</v>
      </c>
      <c r="K141" s="24" t="n">
        <f aca="false">I141*J141</f>
        <v>900000</v>
      </c>
    </row>
    <row r="142" customFormat="false" ht="37.5" hidden="false" customHeight="false" outlineLevel="0" collapsed="false">
      <c r="A142" s="24" t="n">
        <v>138</v>
      </c>
      <c r="B142" s="24" t="s">
        <v>202</v>
      </c>
      <c r="C142" s="25" t="s">
        <v>173</v>
      </c>
      <c r="D142" s="26" t="s">
        <v>243</v>
      </c>
      <c r="E142" s="24" t="s">
        <v>30</v>
      </c>
      <c r="F142" s="24" t="s">
        <v>70</v>
      </c>
      <c r="G142" s="25" t="s">
        <v>244</v>
      </c>
      <c r="H142" s="24" t="s">
        <v>32</v>
      </c>
      <c r="I142" s="24" t="n">
        <v>50</v>
      </c>
      <c r="J142" s="24" t="n">
        <v>8500</v>
      </c>
      <c r="K142" s="24" t="n">
        <f aca="false">I142*J142</f>
        <v>425000</v>
      </c>
    </row>
    <row r="143" customFormat="false" ht="37.5" hidden="false" customHeight="false" outlineLevel="0" collapsed="false">
      <c r="A143" s="24" t="n">
        <v>139</v>
      </c>
      <c r="B143" s="24" t="s">
        <v>202</v>
      </c>
      <c r="C143" s="25" t="s">
        <v>88</v>
      </c>
      <c r="D143" s="26" t="s">
        <v>145</v>
      </c>
      <c r="E143" s="24" t="s">
        <v>30</v>
      </c>
      <c r="F143" s="24" t="s">
        <v>70</v>
      </c>
      <c r="G143" s="25" t="s">
        <v>245</v>
      </c>
      <c r="H143" s="24" t="s">
        <v>32</v>
      </c>
      <c r="I143" s="24" t="n">
        <v>1</v>
      </c>
      <c r="J143" s="24" t="n">
        <v>110000</v>
      </c>
      <c r="K143" s="24" t="n">
        <f aca="false">I143*J143</f>
        <v>110000</v>
      </c>
    </row>
    <row r="144" customFormat="false" ht="56.25" hidden="false" customHeight="false" outlineLevel="0" collapsed="false">
      <c r="A144" s="24" t="n">
        <v>140</v>
      </c>
      <c r="B144" s="24" t="s">
        <v>202</v>
      </c>
      <c r="C144" s="25" t="s">
        <v>173</v>
      </c>
      <c r="D144" s="26" t="s">
        <v>246</v>
      </c>
      <c r="E144" s="24" t="s">
        <v>30</v>
      </c>
      <c r="F144" s="24" t="s">
        <v>70</v>
      </c>
      <c r="G144" s="25" t="s">
        <v>247</v>
      </c>
      <c r="H144" s="24" t="s">
        <v>32</v>
      </c>
      <c r="I144" s="24" t="n">
        <v>40</v>
      </c>
      <c r="J144" s="24" t="n">
        <v>29500</v>
      </c>
      <c r="K144" s="24" t="n">
        <f aca="false">I144*J144</f>
        <v>1180000</v>
      </c>
    </row>
  </sheetData>
  <autoFilter ref="A4:Q144">
    <filterColumn colId="1">
      <filters>
        <filter val="3 чорак"/>
      </filters>
    </filterColumn>
    <filterColumn colId="4">
      <filters>
        <filter val="Бюджетдан ташқари"/>
      </filters>
    </filterColumn>
  </autoFilter>
  <mergeCells count="1">
    <mergeCell ref="A2:K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D153" activeCellId="0" sqref="D1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9.13"/>
    <col collapsed="false" customWidth="true" hidden="false" outlineLevel="0" max="3" min="3" style="0" width="21.99"/>
    <col collapsed="false" customWidth="true" hidden="false" outlineLevel="0" max="4" min="4" style="0" width="18.99"/>
    <col collapsed="false" customWidth="true" hidden="false" outlineLevel="0" max="5" min="5" style="0" width="17.14"/>
    <col collapsed="false" customWidth="true" hidden="false" outlineLevel="0" max="6" min="6" style="0" width="10.56"/>
    <col collapsed="false" customWidth="true" hidden="false" outlineLevel="0" max="7" min="7" style="0" width="20.56"/>
    <col collapsed="false" customWidth="true" hidden="false" outlineLevel="0" max="8" min="8" style="0" width="36.56"/>
    <col collapsed="false" customWidth="true" hidden="false" outlineLevel="0" max="9" min="9" style="0" width="31.56"/>
    <col collapsed="false" customWidth="true" hidden="false" outlineLevel="0" max="10" min="10" style="0" width="9.56"/>
    <col collapsed="false" customWidth="true" hidden="false" outlineLevel="0" max="11" min="11" style="0" width="15.13"/>
    <col collapsed="false" customWidth="true" hidden="false" outlineLevel="0" max="12" min="12" style="34" width="10.71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6" min="15" style="0" width="18.14"/>
    <col collapsed="false" customWidth="true" hidden="false" outlineLevel="0" max="17" min="17" style="0" width="15.99"/>
    <col collapsed="false" customWidth="true" hidden="false" outlineLevel="0" max="18" min="18" style="0" width="8.56"/>
    <col collapsed="false" customWidth="true" hidden="false" outlineLevel="0" max="19" min="19" style="0" width="10.56"/>
    <col collapsed="false" customWidth="true" hidden="false" outlineLevel="0" max="20" min="20" style="0" width="9.56"/>
    <col collapsed="false" customWidth="true" hidden="false" outlineLevel="0" max="21" min="21" style="0" width="36.56"/>
    <col collapsed="false" customWidth="true" hidden="false" outlineLevel="0" max="22" min="22" style="0" width="10.85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21.99"/>
    <col collapsed="false" customWidth="true" hidden="false" outlineLevel="0" max="26" min="26" style="0" width="36.56"/>
    <col collapsed="false" customWidth="true" hidden="false" outlineLevel="0" max="27" min="27" style="0" width="32.14"/>
    <col collapsed="false" customWidth="true" hidden="false" outlineLevel="0" max="28" min="28" style="0" width="19.41"/>
    <col collapsed="false" customWidth="true" hidden="false" outlineLevel="0" max="29" min="29" style="0" width="20.99"/>
    <col collapsed="false" customWidth="true" hidden="false" outlineLevel="0" max="30" min="30" style="0" width="10.28"/>
  </cols>
  <sheetData>
    <row r="1" customFormat="false" ht="15" hidden="false" customHeight="true" outlineLevel="0" collapsed="false">
      <c r="A1" s="35" t="s">
        <v>24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15" hidden="false" customHeight="true" outlineLevel="0" collapsed="false">
      <c r="A2" s="36" t="s">
        <v>24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 t="s">
        <v>250</v>
      </c>
      <c r="O2" s="37"/>
      <c r="P2" s="37"/>
      <c r="Q2" s="37"/>
      <c r="R2" s="37"/>
      <c r="S2" s="37"/>
      <c r="T2" s="37"/>
      <c r="U2" s="37"/>
      <c r="V2" s="37"/>
      <c r="W2" s="37"/>
      <c r="X2" s="37"/>
    </row>
    <row r="4" customFormat="false" ht="15" hidden="false" customHeight="true" outlineLevel="0" collapsed="false">
      <c r="A4" s="38" t="s">
        <v>251</v>
      </c>
      <c r="B4" s="38" t="s">
        <v>252</v>
      </c>
      <c r="C4" s="39"/>
      <c r="D4" s="39"/>
      <c r="E4" s="39"/>
      <c r="F4" s="38" t="s">
        <v>253</v>
      </c>
      <c r="G4" s="38" t="s">
        <v>254</v>
      </c>
      <c r="H4" s="38" t="s">
        <v>255</v>
      </c>
      <c r="I4" s="38" t="s">
        <v>256</v>
      </c>
      <c r="J4" s="38" t="s">
        <v>257</v>
      </c>
      <c r="K4" s="39" t="s">
        <v>258</v>
      </c>
      <c r="L4" s="40" t="s">
        <v>259</v>
      </c>
      <c r="M4" s="39" t="s">
        <v>260</v>
      </c>
      <c r="N4" s="39" t="s">
        <v>261</v>
      </c>
      <c r="O4" s="38" t="s">
        <v>262</v>
      </c>
      <c r="P4" s="38"/>
      <c r="Q4" s="38"/>
      <c r="R4" s="38" t="s">
        <v>263</v>
      </c>
      <c r="S4" s="38" t="s">
        <v>264</v>
      </c>
      <c r="T4" s="38"/>
      <c r="U4" s="38"/>
      <c r="V4" s="38" t="s">
        <v>265</v>
      </c>
      <c r="W4" s="38" t="s">
        <v>266</v>
      </c>
      <c r="X4" s="38" t="s">
        <v>267</v>
      </c>
      <c r="Y4" s="38"/>
      <c r="Z4" s="38" t="s">
        <v>268</v>
      </c>
      <c r="AA4" s="38" t="s">
        <v>269</v>
      </c>
      <c r="AB4" s="38" t="s">
        <v>270</v>
      </c>
      <c r="AC4" s="38" t="s">
        <v>271</v>
      </c>
      <c r="AD4" s="38" t="s">
        <v>272</v>
      </c>
    </row>
    <row r="5" customFormat="false" ht="15" hidden="false" customHeight="true" outlineLevel="0" collapsed="false">
      <c r="A5" s="38"/>
      <c r="B5" s="38"/>
      <c r="C5" s="41"/>
      <c r="D5" s="41"/>
      <c r="E5" s="41"/>
      <c r="F5" s="38"/>
      <c r="G5" s="38"/>
      <c r="H5" s="38"/>
      <c r="I5" s="38"/>
      <c r="J5" s="38"/>
      <c r="K5" s="41" t="s">
        <v>273</v>
      </c>
      <c r="L5" s="42" t="s">
        <v>273</v>
      </c>
      <c r="M5" s="41" t="s">
        <v>273</v>
      </c>
      <c r="N5" s="41" t="s">
        <v>273</v>
      </c>
      <c r="O5" s="43" t="n">
        <f aca="false">+SUBTOTAL(9,O10:O152)/1000</f>
        <v>139140.953</v>
      </c>
      <c r="P5" s="43" t="s">
        <v>274</v>
      </c>
      <c r="Q5" s="43" t="s">
        <v>275</v>
      </c>
      <c r="R5" s="38"/>
      <c r="S5" s="43" t="s">
        <v>276</v>
      </c>
      <c r="T5" s="39" t="s">
        <v>277</v>
      </c>
      <c r="U5" s="43" t="s">
        <v>278</v>
      </c>
      <c r="V5" s="38"/>
      <c r="W5" s="38"/>
      <c r="X5" s="43" t="s">
        <v>279</v>
      </c>
      <c r="Y5" s="43" t="s">
        <v>280</v>
      </c>
      <c r="Z5" s="38"/>
      <c r="AA5" s="38"/>
      <c r="AB5" s="38"/>
      <c r="AC5" s="38"/>
      <c r="AD5" s="38"/>
    </row>
    <row r="6" customFormat="false" ht="15" hidden="false" customHeight="false" outlineLevel="0" collapsed="false">
      <c r="A6" s="38"/>
      <c r="B6" s="38"/>
      <c r="C6" s="41"/>
      <c r="D6" s="41"/>
      <c r="E6" s="41"/>
      <c r="F6" s="38"/>
      <c r="G6" s="38"/>
      <c r="H6" s="38"/>
      <c r="I6" s="38"/>
      <c r="J6" s="38"/>
      <c r="K6" s="41"/>
      <c r="L6" s="42"/>
      <c r="M6" s="41"/>
      <c r="N6" s="41"/>
      <c r="O6" s="43"/>
      <c r="P6" s="43"/>
      <c r="Q6" s="43"/>
      <c r="R6" s="43"/>
      <c r="S6" s="43"/>
      <c r="T6" s="41" t="s">
        <v>281</v>
      </c>
      <c r="U6" s="43"/>
      <c r="V6" s="43"/>
      <c r="W6" s="43"/>
      <c r="X6" s="43"/>
      <c r="Y6" s="43"/>
      <c r="Z6" s="43"/>
      <c r="AA6" s="43"/>
      <c r="AB6" s="43"/>
      <c r="AC6" s="43"/>
      <c r="AD6" s="43"/>
    </row>
    <row r="7" customFormat="false" ht="15" hidden="false" customHeight="false" outlineLevel="0" collapsed="false">
      <c r="A7" s="38"/>
      <c r="B7" s="38"/>
      <c r="C7" s="41"/>
      <c r="D7" s="41"/>
      <c r="E7" s="41"/>
      <c r="F7" s="38"/>
      <c r="G7" s="38"/>
      <c r="H7" s="38"/>
      <c r="I7" s="38"/>
      <c r="J7" s="38"/>
      <c r="K7" s="41"/>
      <c r="L7" s="42"/>
      <c r="M7" s="41"/>
      <c r="N7" s="41"/>
      <c r="O7" s="43"/>
      <c r="P7" s="43"/>
      <c r="Q7" s="43"/>
      <c r="R7" s="43"/>
      <c r="S7" s="43"/>
      <c r="T7" s="41" t="s">
        <v>282</v>
      </c>
      <c r="U7" s="43"/>
      <c r="V7" s="43"/>
      <c r="W7" s="43"/>
      <c r="X7" s="43"/>
      <c r="Y7" s="43"/>
      <c r="Z7" s="43"/>
      <c r="AA7" s="43"/>
      <c r="AB7" s="43"/>
      <c r="AC7" s="43"/>
      <c r="AD7" s="43"/>
    </row>
    <row r="8" customFormat="false" ht="15" hidden="false" customHeight="false" outlineLevel="0" collapsed="false">
      <c r="A8" s="38"/>
      <c r="B8" s="38"/>
      <c r="C8" s="44"/>
      <c r="D8" s="44"/>
      <c r="E8" s="44"/>
      <c r="F8" s="38"/>
      <c r="G8" s="38"/>
      <c r="H8" s="38"/>
      <c r="I8" s="38"/>
      <c r="J8" s="38"/>
      <c r="K8" s="44"/>
      <c r="L8" s="45"/>
      <c r="M8" s="44"/>
      <c r="N8" s="44"/>
      <c r="O8" s="43"/>
      <c r="P8" s="43"/>
      <c r="Q8" s="43"/>
      <c r="R8" s="43"/>
      <c r="S8" s="43"/>
      <c r="T8" s="44" t="s">
        <v>283</v>
      </c>
      <c r="U8" s="43"/>
      <c r="V8" s="43"/>
      <c r="W8" s="43"/>
      <c r="X8" s="43"/>
      <c r="Y8" s="43"/>
      <c r="Z8" s="43"/>
      <c r="AA8" s="43"/>
      <c r="AB8" s="43"/>
      <c r="AC8" s="43"/>
      <c r="AD8" s="43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5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</row>
    <row r="10" customFormat="false" ht="26.25" hidden="true" customHeight="false" outlineLevel="0" collapsed="false">
      <c r="A10" s="46" t="s">
        <v>284</v>
      </c>
      <c r="B10" s="46" t="s">
        <v>285</v>
      </c>
      <c r="C10" s="46" t="s">
        <v>9</v>
      </c>
      <c r="D10" s="46" t="s">
        <v>30</v>
      </c>
      <c r="E10" s="46" t="s">
        <v>286</v>
      </c>
      <c r="F10" s="46" t="s">
        <v>287</v>
      </c>
      <c r="G10" s="46"/>
      <c r="H10" s="46" t="s">
        <v>288</v>
      </c>
      <c r="I10" s="46" t="s">
        <v>289</v>
      </c>
      <c r="J10" s="46" t="s">
        <v>290</v>
      </c>
      <c r="K10" s="46" t="s">
        <v>291</v>
      </c>
      <c r="L10" s="47" t="n">
        <v>43847</v>
      </c>
      <c r="M10" s="46" t="s">
        <v>292</v>
      </c>
      <c r="N10" s="46" t="s">
        <v>293</v>
      </c>
      <c r="O10" s="48" t="n">
        <v>4000000</v>
      </c>
      <c r="P10" s="48" t="n">
        <v>4000000</v>
      </c>
      <c r="Q10" s="46" t="n">
        <v>0</v>
      </c>
      <c r="R10" s="46" t="s">
        <v>294</v>
      </c>
      <c r="S10" s="46" t="s">
        <v>295</v>
      </c>
      <c r="T10" s="46" t="s">
        <v>296</v>
      </c>
      <c r="U10" s="46" t="s">
        <v>297</v>
      </c>
      <c r="V10" s="46" t="s">
        <v>298</v>
      </c>
      <c r="W10" s="46" t="s">
        <v>299</v>
      </c>
      <c r="X10" s="46" t="s">
        <v>300</v>
      </c>
      <c r="Y10" s="46" t="s">
        <v>301</v>
      </c>
      <c r="Z10" s="46" t="s">
        <v>302</v>
      </c>
      <c r="AA10" s="46" t="s">
        <v>303</v>
      </c>
      <c r="AB10" s="46" t="s">
        <v>293</v>
      </c>
      <c r="AC10" s="46" t="s">
        <v>304</v>
      </c>
      <c r="AD10" s="46" t="s">
        <v>303</v>
      </c>
    </row>
    <row r="11" customFormat="false" ht="15" hidden="true" customHeight="false" outlineLevel="0" collapsed="false">
      <c r="A11" s="46" t="s">
        <v>284</v>
      </c>
      <c r="B11" s="46" t="s">
        <v>285</v>
      </c>
      <c r="C11" s="46" t="s">
        <v>9</v>
      </c>
      <c r="D11" s="46" t="s">
        <v>30</v>
      </c>
      <c r="E11" s="46" t="s">
        <v>305</v>
      </c>
      <c r="F11" s="46" t="s">
        <v>287</v>
      </c>
      <c r="G11" s="46" t="s">
        <v>306</v>
      </c>
      <c r="H11" s="46" t="s">
        <v>307</v>
      </c>
      <c r="I11" s="46" t="s">
        <v>289</v>
      </c>
      <c r="J11" s="46" t="s">
        <v>308</v>
      </c>
      <c r="K11" s="46" t="s">
        <v>309</v>
      </c>
      <c r="L11" s="47" t="n">
        <v>43867</v>
      </c>
      <c r="M11" s="46" t="s">
        <v>310</v>
      </c>
      <c r="N11" s="46" t="s">
        <v>311</v>
      </c>
      <c r="O11" s="48" t="n">
        <v>1899980</v>
      </c>
      <c r="P11" s="48" t="n">
        <v>1899980</v>
      </c>
      <c r="Q11" s="46" t="n">
        <v>0</v>
      </c>
      <c r="R11" s="46" t="s">
        <v>312</v>
      </c>
      <c r="S11" s="46" t="s">
        <v>313</v>
      </c>
      <c r="T11" s="46" t="s">
        <v>296</v>
      </c>
      <c r="U11" s="46" t="s">
        <v>314</v>
      </c>
      <c r="V11" s="46" t="s">
        <v>298</v>
      </c>
      <c r="W11" s="46" t="s">
        <v>299</v>
      </c>
      <c r="X11" s="46" t="s">
        <v>315</v>
      </c>
      <c r="Y11" s="46" t="s">
        <v>316</v>
      </c>
      <c r="Z11" s="46" t="s">
        <v>317</v>
      </c>
      <c r="AA11" s="46" t="s">
        <v>318</v>
      </c>
      <c r="AB11" s="46" t="s">
        <v>319</v>
      </c>
      <c r="AC11" s="46" t="s">
        <v>320</v>
      </c>
      <c r="AD11" s="46" t="s">
        <v>303</v>
      </c>
    </row>
    <row r="12" customFormat="false" ht="15" hidden="true" customHeight="false" outlineLevel="0" collapsed="false">
      <c r="A12" s="46" t="s">
        <v>284</v>
      </c>
      <c r="B12" s="46" t="s">
        <v>285</v>
      </c>
      <c r="C12" s="46" t="s">
        <v>9</v>
      </c>
      <c r="D12" s="46" t="s">
        <v>30</v>
      </c>
      <c r="E12" s="46" t="s">
        <v>305</v>
      </c>
      <c r="F12" s="46" t="s">
        <v>287</v>
      </c>
      <c r="G12" s="46" t="s">
        <v>306</v>
      </c>
      <c r="H12" s="46" t="s">
        <v>307</v>
      </c>
      <c r="I12" s="46" t="s">
        <v>289</v>
      </c>
      <c r="J12" s="46" t="s">
        <v>308</v>
      </c>
      <c r="K12" s="46" t="s">
        <v>321</v>
      </c>
      <c r="L12" s="47" t="n">
        <v>43867</v>
      </c>
      <c r="M12" s="46" t="s">
        <v>322</v>
      </c>
      <c r="N12" s="46" t="s">
        <v>311</v>
      </c>
      <c r="O12" s="48" t="n">
        <v>2349990</v>
      </c>
      <c r="P12" s="48" t="n">
        <v>2349990</v>
      </c>
      <c r="Q12" s="46" t="n">
        <v>0</v>
      </c>
      <c r="R12" s="46" t="s">
        <v>323</v>
      </c>
      <c r="S12" s="46" t="s">
        <v>313</v>
      </c>
      <c r="T12" s="46" t="s">
        <v>296</v>
      </c>
      <c r="U12" s="46" t="s">
        <v>314</v>
      </c>
      <c r="V12" s="46" t="s">
        <v>298</v>
      </c>
      <c r="W12" s="46" t="s">
        <v>299</v>
      </c>
      <c r="X12" s="46" t="s">
        <v>315</v>
      </c>
      <c r="Y12" s="46" t="s">
        <v>316</v>
      </c>
      <c r="Z12" s="46" t="s">
        <v>324</v>
      </c>
      <c r="AA12" s="46" t="s">
        <v>321</v>
      </c>
      <c r="AB12" s="46" t="s">
        <v>325</v>
      </c>
      <c r="AC12" s="46" t="s">
        <v>326</v>
      </c>
      <c r="AD12" s="46" t="s">
        <v>303</v>
      </c>
    </row>
    <row r="13" customFormat="false" ht="15" hidden="true" customHeight="false" outlineLevel="0" collapsed="false">
      <c r="A13" s="46" t="s">
        <v>284</v>
      </c>
      <c r="B13" s="46" t="s">
        <v>285</v>
      </c>
      <c r="C13" s="46" t="s">
        <v>9</v>
      </c>
      <c r="D13" s="46" t="s">
        <v>30</v>
      </c>
      <c r="E13" s="46" t="s">
        <v>305</v>
      </c>
      <c r="F13" s="46" t="s">
        <v>287</v>
      </c>
      <c r="G13" s="46" t="s">
        <v>327</v>
      </c>
      <c r="H13" s="46" t="s">
        <v>328</v>
      </c>
      <c r="I13" s="46" t="s">
        <v>289</v>
      </c>
      <c r="J13" s="46" t="s">
        <v>329</v>
      </c>
      <c r="K13" s="46" t="s">
        <v>330</v>
      </c>
      <c r="L13" s="47" t="n">
        <v>43872</v>
      </c>
      <c r="M13" s="46" t="s">
        <v>331</v>
      </c>
      <c r="N13" s="46" t="s">
        <v>332</v>
      </c>
      <c r="O13" s="48" t="n">
        <v>181186200</v>
      </c>
      <c r="P13" s="48" t="n">
        <v>181186200</v>
      </c>
      <c r="Q13" s="46" t="n">
        <v>0</v>
      </c>
      <c r="R13" s="46" t="s">
        <v>333</v>
      </c>
      <c r="S13" s="46" t="s">
        <v>334</v>
      </c>
      <c r="T13" s="46" t="s">
        <v>296</v>
      </c>
      <c r="U13" s="46" t="s">
        <v>335</v>
      </c>
      <c r="V13" s="46" t="s">
        <v>298</v>
      </c>
      <c r="W13" s="46" t="s">
        <v>299</v>
      </c>
      <c r="X13" s="46" t="s">
        <v>336</v>
      </c>
      <c r="Y13" s="46" t="s">
        <v>337</v>
      </c>
      <c r="Z13" s="46" t="s">
        <v>338</v>
      </c>
      <c r="AA13" s="46" t="s">
        <v>291</v>
      </c>
      <c r="AB13" s="46" t="s">
        <v>339</v>
      </c>
      <c r="AC13" s="46" t="s">
        <v>340</v>
      </c>
      <c r="AD13" s="46" t="s">
        <v>303</v>
      </c>
    </row>
    <row r="14" customFormat="false" ht="26.25" hidden="true" customHeight="false" outlineLevel="0" collapsed="false">
      <c r="A14" s="46" t="s">
        <v>284</v>
      </c>
      <c r="B14" s="46" t="s">
        <v>285</v>
      </c>
      <c r="C14" s="46" t="s">
        <v>9</v>
      </c>
      <c r="D14" s="46" t="s">
        <v>30</v>
      </c>
      <c r="E14" s="46" t="s">
        <v>305</v>
      </c>
      <c r="F14" s="46" t="s">
        <v>287</v>
      </c>
      <c r="G14" s="46"/>
      <c r="H14" s="46" t="s">
        <v>288</v>
      </c>
      <c r="I14" s="46" t="s">
        <v>289</v>
      </c>
      <c r="J14" s="46" t="s">
        <v>329</v>
      </c>
      <c r="K14" s="46" t="s">
        <v>341</v>
      </c>
      <c r="L14" s="47" t="n">
        <v>43860</v>
      </c>
      <c r="M14" s="46" t="s">
        <v>342</v>
      </c>
      <c r="N14" s="46" t="s">
        <v>319</v>
      </c>
      <c r="O14" s="48" t="n">
        <v>3400000</v>
      </c>
      <c r="P14" s="48" t="n">
        <v>3400000</v>
      </c>
      <c r="Q14" s="46" t="n">
        <v>0</v>
      </c>
      <c r="R14" s="46" t="s">
        <v>343</v>
      </c>
      <c r="S14" s="46" t="s">
        <v>344</v>
      </c>
      <c r="T14" s="46" t="s">
        <v>345</v>
      </c>
      <c r="U14" s="46" t="s">
        <v>346</v>
      </c>
      <c r="V14" s="46" t="s">
        <v>298</v>
      </c>
      <c r="W14" s="46" t="s">
        <v>299</v>
      </c>
      <c r="X14" s="46" t="s">
        <v>347</v>
      </c>
      <c r="Y14" s="46" t="s">
        <v>348</v>
      </c>
      <c r="Z14" s="46" t="s">
        <v>349</v>
      </c>
      <c r="AA14" s="46" t="s">
        <v>350</v>
      </c>
      <c r="AB14" s="46" t="s">
        <v>351</v>
      </c>
      <c r="AC14" s="46" t="s">
        <v>352</v>
      </c>
      <c r="AD14" s="46" t="s">
        <v>303</v>
      </c>
    </row>
    <row r="15" customFormat="false" ht="15" hidden="true" customHeight="false" outlineLevel="0" collapsed="false">
      <c r="A15" s="46" t="s">
        <v>284</v>
      </c>
      <c r="B15" s="46" t="s">
        <v>285</v>
      </c>
      <c r="C15" s="46" t="s">
        <v>9</v>
      </c>
      <c r="D15" s="46" t="s">
        <v>30</v>
      </c>
      <c r="E15" s="46" t="s">
        <v>305</v>
      </c>
      <c r="F15" s="46" t="s">
        <v>287</v>
      </c>
      <c r="G15" s="46" t="s">
        <v>327</v>
      </c>
      <c r="H15" s="46" t="s">
        <v>328</v>
      </c>
      <c r="I15" s="46" t="s">
        <v>289</v>
      </c>
      <c r="J15" s="46" t="s">
        <v>329</v>
      </c>
      <c r="K15" s="46" t="s">
        <v>353</v>
      </c>
      <c r="L15" s="47" t="n">
        <v>43885</v>
      </c>
      <c r="M15" s="46" t="s">
        <v>354</v>
      </c>
      <c r="N15" s="46" t="s">
        <v>355</v>
      </c>
      <c r="O15" s="48" t="n">
        <v>44800000</v>
      </c>
      <c r="P15" s="48" t="n">
        <v>44800000</v>
      </c>
      <c r="Q15" s="46" t="n">
        <v>0</v>
      </c>
      <c r="R15" s="46" t="s">
        <v>356</v>
      </c>
      <c r="S15" s="46" t="s">
        <v>357</v>
      </c>
      <c r="T15" s="46" t="s">
        <v>296</v>
      </c>
      <c r="U15" s="46" t="s">
        <v>358</v>
      </c>
      <c r="V15" s="46" t="s">
        <v>298</v>
      </c>
      <c r="W15" s="46" t="s">
        <v>299</v>
      </c>
      <c r="X15" s="46" t="s">
        <v>359</v>
      </c>
      <c r="Y15" s="46" t="s">
        <v>360</v>
      </c>
      <c r="Z15" s="46" t="s">
        <v>338</v>
      </c>
      <c r="AA15" s="46" t="s">
        <v>361</v>
      </c>
      <c r="AB15" s="46" t="s">
        <v>362</v>
      </c>
      <c r="AC15" s="46" t="s">
        <v>363</v>
      </c>
      <c r="AD15" s="46" t="s">
        <v>303</v>
      </c>
    </row>
    <row r="16" customFormat="false" ht="15" hidden="true" customHeight="false" outlineLevel="0" collapsed="false">
      <c r="A16" s="46" t="s">
        <v>284</v>
      </c>
      <c r="B16" s="46" t="s">
        <v>285</v>
      </c>
      <c r="C16" s="46" t="s">
        <v>9</v>
      </c>
      <c r="D16" s="46" t="s">
        <v>30</v>
      </c>
      <c r="E16" s="46" t="s">
        <v>305</v>
      </c>
      <c r="F16" s="46" t="s">
        <v>287</v>
      </c>
      <c r="G16" s="46" t="s">
        <v>306</v>
      </c>
      <c r="H16" s="46" t="s">
        <v>307</v>
      </c>
      <c r="I16" s="46" t="s">
        <v>289</v>
      </c>
      <c r="J16" s="46" t="s">
        <v>329</v>
      </c>
      <c r="K16" s="46" t="s">
        <v>364</v>
      </c>
      <c r="L16" s="47" t="n">
        <v>43885</v>
      </c>
      <c r="M16" s="46" t="s">
        <v>365</v>
      </c>
      <c r="N16" s="46" t="s">
        <v>355</v>
      </c>
      <c r="O16" s="48" t="n">
        <v>1099000</v>
      </c>
      <c r="P16" s="48" t="n">
        <v>1099000</v>
      </c>
      <c r="Q16" s="46" t="n">
        <v>0</v>
      </c>
      <c r="R16" s="46" t="s">
        <v>366</v>
      </c>
      <c r="S16" s="46" t="s">
        <v>367</v>
      </c>
      <c r="T16" s="46" t="s">
        <v>296</v>
      </c>
      <c r="U16" s="46" t="s">
        <v>368</v>
      </c>
      <c r="V16" s="46" t="s">
        <v>298</v>
      </c>
      <c r="W16" s="46" t="s">
        <v>299</v>
      </c>
      <c r="X16" s="46" t="s">
        <v>369</v>
      </c>
      <c r="Y16" s="46" t="s">
        <v>370</v>
      </c>
      <c r="Z16" s="46" t="s">
        <v>371</v>
      </c>
      <c r="AA16" s="46" t="s">
        <v>372</v>
      </c>
      <c r="AB16" s="46" t="s">
        <v>362</v>
      </c>
      <c r="AC16" s="46" t="s">
        <v>373</v>
      </c>
      <c r="AD16" s="46" t="s">
        <v>303</v>
      </c>
    </row>
    <row r="17" customFormat="false" ht="26.25" hidden="true" customHeight="false" outlineLevel="0" collapsed="false">
      <c r="A17" s="46" t="s">
        <v>284</v>
      </c>
      <c r="B17" s="49" t="s">
        <v>374</v>
      </c>
      <c r="C17" s="46" t="s">
        <v>9</v>
      </c>
      <c r="D17" s="49" t="s">
        <v>69</v>
      </c>
      <c r="E17" s="46" t="s">
        <v>305</v>
      </c>
      <c r="F17" s="46" t="s">
        <v>287</v>
      </c>
      <c r="G17" s="46" t="s">
        <v>327</v>
      </c>
      <c r="H17" s="46" t="s">
        <v>328</v>
      </c>
      <c r="I17" s="46" t="s">
        <v>289</v>
      </c>
      <c r="J17" s="46" t="s">
        <v>329</v>
      </c>
      <c r="K17" s="46" t="s">
        <v>375</v>
      </c>
      <c r="L17" s="47" t="n">
        <v>43892</v>
      </c>
      <c r="M17" s="46" t="s">
        <v>376</v>
      </c>
      <c r="N17" s="46" t="s">
        <v>377</v>
      </c>
      <c r="O17" s="48" t="n">
        <v>14606400</v>
      </c>
      <c r="P17" s="48" t="n">
        <v>14606400</v>
      </c>
      <c r="Q17" s="46" t="n">
        <v>0</v>
      </c>
      <c r="R17" s="46" t="s">
        <v>378</v>
      </c>
      <c r="S17" s="46" t="s">
        <v>379</v>
      </c>
      <c r="T17" s="46" t="s">
        <v>296</v>
      </c>
      <c r="U17" s="46" t="s">
        <v>380</v>
      </c>
      <c r="V17" s="46" t="s">
        <v>298</v>
      </c>
      <c r="W17" s="46" t="s">
        <v>299</v>
      </c>
      <c r="X17" s="46" t="s">
        <v>381</v>
      </c>
      <c r="Y17" s="46" t="s">
        <v>382</v>
      </c>
      <c r="Z17" s="46" t="s">
        <v>338</v>
      </c>
      <c r="AA17" s="46" t="s">
        <v>383</v>
      </c>
      <c r="AB17" s="46" t="s">
        <v>384</v>
      </c>
      <c r="AC17" s="46" t="s">
        <v>385</v>
      </c>
      <c r="AD17" s="46" t="s">
        <v>291</v>
      </c>
    </row>
    <row r="18" customFormat="false" ht="15" hidden="true" customHeight="false" outlineLevel="0" collapsed="false">
      <c r="A18" s="46" t="s">
        <v>284</v>
      </c>
      <c r="B18" s="49" t="s">
        <v>374</v>
      </c>
      <c r="C18" s="46" t="s">
        <v>9</v>
      </c>
      <c r="D18" s="49" t="s">
        <v>69</v>
      </c>
      <c r="E18" s="46" t="s">
        <v>305</v>
      </c>
      <c r="F18" s="46" t="s">
        <v>287</v>
      </c>
      <c r="G18" s="46" t="s">
        <v>327</v>
      </c>
      <c r="H18" s="46" t="s">
        <v>328</v>
      </c>
      <c r="I18" s="46" t="s">
        <v>289</v>
      </c>
      <c r="J18" s="46" t="s">
        <v>329</v>
      </c>
      <c r="K18" s="46" t="s">
        <v>386</v>
      </c>
      <c r="L18" s="47" t="n">
        <v>43892</v>
      </c>
      <c r="M18" s="46" t="s">
        <v>387</v>
      </c>
      <c r="N18" s="46" t="s">
        <v>377</v>
      </c>
      <c r="O18" s="48" t="n">
        <v>18690000</v>
      </c>
      <c r="P18" s="48" t="n">
        <v>18690000</v>
      </c>
      <c r="Q18" s="46" t="n">
        <v>0</v>
      </c>
      <c r="R18" s="46" t="s">
        <v>388</v>
      </c>
      <c r="S18" s="46" t="s">
        <v>389</v>
      </c>
      <c r="T18" s="46" t="s">
        <v>296</v>
      </c>
      <c r="U18" s="46" t="s">
        <v>390</v>
      </c>
      <c r="V18" s="46" t="s">
        <v>298</v>
      </c>
      <c r="W18" s="46" t="s">
        <v>299</v>
      </c>
      <c r="X18" s="46" t="s">
        <v>391</v>
      </c>
      <c r="Y18" s="46" t="s">
        <v>392</v>
      </c>
      <c r="Z18" s="46" t="s">
        <v>338</v>
      </c>
      <c r="AA18" s="46" t="s">
        <v>386</v>
      </c>
      <c r="AB18" s="46" t="s">
        <v>393</v>
      </c>
      <c r="AC18" s="46" t="s">
        <v>394</v>
      </c>
      <c r="AD18" s="46" t="s">
        <v>291</v>
      </c>
    </row>
    <row r="19" customFormat="false" ht="15" hidden="true" customHeight="false" outlineLevel="0" collapsed="false">
      <c r="A19" s="46" t="s">
        <v>284</v>
      </c>
      <c r="B19" s="49" t="s">
        <v>374</v>
      </c>
      <c r="C19" s="46" t="s">
        <v>9</v>
      </c>
      <c r="D19" s="49" t="s">
        <v>69</v>
      </c>
      <c r="E19" s="46" t="s">
        <v>305</v>
      </c>
      <c r="F19" s="46" t="s">
        <v>287</v>
      </c>
      <c r="G19" s="46" t="s">
        <v>306</v>
      </c>
      <c r="H19" s="46" t="s">
        <v>307</v>
      </c>
      <c r="I19" s="46" t="s">
        <v>289</v>
      </c>
      <c r="J19" s="46" t="s">
        <v>308</v>
      </c>
      <c r="K19" s="46" t="s">
        <v>395</v>
      </c>
      <c r="L19" s="47" t="n">
        <v>43898</v>
      </c>
      <c r="M19" s="46" t="s">
        <v>396</v>
      </c>
      <c r="N19" s="46" t="s">
        <v>397</v>
      </c>
      <c r="O19" s="48" t="n">
        <v>2039500</v>
      </c>
      <c r="P19" s="48" t="n">
        <v>2039500</v>
      </c>
      <c r="Q19" s="46" t="n">
        <v>0</v>
      </c>
      <c r="R19" s="46" t="s">
        <v>398</v>
      </c>
      <c r="S19" s="46" t="s">
        <v>399</v>
      </c>
      <c r="T19" s="46" t="s">
        <v>345</v>
      </c>
      <c r="U19" s="46" t="s">
        <v>400</v>
      </c>
      <c r="V19" s="46" t="s">
        <v>298</v>
      </c>
      <c r="W19" s="46" t="s">
        <v>299</v>
      </c>
      <c r="X19" s="46" t="s">
        <v>401</v>
      </c>
      <c r="Y19" s="46" t="s">
        <v>402</v>
      </c>
      <c r="Z19" s="46" t="s">
        <v>403</v>
      </c>
      <c r="AA19" s="46" t="s">
        <v>404</v>
      </c>
      <c r="AB19" s="46" t="s">
        <v>405</v>
      </c>
      <c r="AC19" s="46" t="s">
        <v>406</v>
      </c>
      <c r="AD19" s="46" t="s">
        <v>291</v>
      </c>
    </row>
    <row r="20" customFormat="false" ht="26.25" hidden="true" customHeight="false" outlineLevel="0" collapsed="false">
      <c r="A20" s="46" t="s">
        <v>284</v>
      </c>
      <c r="B20" s="49" t="s">
        <v>374</v>
      </c>
      <c r="C20" s="46" t="s">
        <v>9</v>
      </c>
      <c r="D20" s="49" t="s">
        <v>69</v>
      </c>
      <c r="E20" s="46" t="s">
        <v>305</v>
      </c>
      <c r="F20" s="46" t="s">
        <v>287</v>
      </c>
      <c r="G20" s="46" t="s">
        <v>306</v>
      </c>
      <c r="H20" s="46" t="s">
        <v>307</v>
      </c>
      <c r="I20" s="46" t="s">
        <v>289</v>
      </c>
      <c r="J20" s="46" t="s">
        <v>308</v>
      </c>
      <c r="K20" s="46" t="s">
        <v>407</v>
      </c>
      <c r="L20" s="47" t="n">
        <v>43898</v>
      </c>
      <c r="M20" s="46" t="s">
        <v>408</v>
      </c>
      <c r="N20" s="46" t="s">
        <v>397</v>
      </c>
      <c r="O20" s="48" t="n">
        <v>680000</v>
      </c>
      <c r="P20" s="48" t="n">
        <v>680000</v>
      </c>
      <c r="Q20" s="46" t="n">
        <v>0</v>
      </c>
      <c r="R20" s="46" t="s">
        <v>409</v>
      </c>
      <c r="S20" s="46" t="s">
        <v>410</v>
      </c>
      <c r="T20" s="46" t="s">
        <v>296</v>
      </c>
      <c r="U20" s="46" t="s">
        <v>411</v>
      </c>
      <c r="V20" s="46" t="s">
        <v>298</v>
      </c>
      <c r="W20" s="46" t="s">
        <v>299</v>
      </c>
      <c r="X20" s="46" t="s">
        <v>412</v>
      </c>
      <c r="Y20" s="46" t="s">
        <v>413</v>
      </c>
      <c r="Z20" s="46" t="s">
        <v>414</v>
      </c>
      <c r="AA20" s="46" t="s">
        <v>415</v>
      </c>
      <c r="AB20" s="46" t="s">
        <v>416</v>
      </c>
      <c r="AC20" s="46" t="s">
        <v>417</v>
      </c>
      <c r="AD20" s="46" t="s">
        <v>291</v>
      </c>
    </row>
    <row r="21" customFormat="false" ht="15" hidden="true" customHeight="false" outlineLevel="0" collapsed="false">
      <c r="A21" s="46" t="s">
        <v>284</v>
      </c>
      <c r="B21" s="49" t="s">
        <v>374</v>
      </c>
      <c r="C21" s="46" t="s">
        <v>9</v>
      </c>
      <c r="D21" s="49" t="s">
        <v>69</v>
      </c>
      <c r="E21" s="46" t="s">
        <v>305</v>
      </c>
      <c r="F21" s="46" t="s">
        <v>287</v>
      </c>
      <c r="G21" s="46" t="s">
        <v>306</v>
      </c>
      <c r="H21" s="46" t="s">
        <v>307</v>
      </c>
      <c r="I21" s="46" t="s">
        <v>289</v>
      </c>
      <c r="J21" s="46" t="s">
        <v>329</v>
      </c>
      <c r="K21" s="46" t="s">
        <v>418</v>
      </c>
      <c r="L21" s="47" t="n">
        <v>43906</v>
      </c>
      <c r="M21" s="46" t="s">
        <v>419</v>
      </c>
      <c r="N21" s="46" t="s">
        <v>416</v>
      </c>
      <c r="O21" s="48" t="n">
        <v>1650000</v>
      </c>
      <c r="P21" s="48" t="n">
        <v>1650000</v>
      </c>
      <c r="Q21" s="46" t="n">
        <v>0</v>
      </c>
      <c r="R21" s="46" t="s">
        <v>420</v>
      </c>
      <c r="S21" s="46" t="s">
        <v>421</v>
      </c>
      <c r="T21" s="46" t="s">
        <v>345</v>
      </c>
      <c r="U21" s="46" t="s">
        <v>422</v>
      </c>
      <c r="V21" s="46" t="s">
        <v>298</v>
      </c>
      <c r="W21" s="46" t="s">
        <v>299</v>
      </c>
      <c r="X21" s="46" t="s">
        <v>423</v>
      </c>
      <c r="Y21" s="46" t="s">
        <v>424</v>
      </c>
      <c r="Z21" s="46" t="s">
        <v>425</v>
      </c>
      <c r="AA21" s="46" t="s">
        <v>426</v>
      </c>
      <c r="AB21" s="46" t="s">
        <v>427</v>
      </c>
      <c r="AC21" s="46" t="s">
        <v>428</v>
      </c>
      <c r="AD21" s="46" t="s">
        <v>291</v>
      </c>
    </row>
    <row r="22" customFormat="false" ht="26.25" hidden="true" customHeight="false" outlineLevel="0" collapsed="false">
      <c r="A22" s="46" t="s">
        <v>284</v>
      </c>
      <c r="B22" s="49" t="s">
        <v>374</v>
      </c>
      <c r="C22" s="46" t="s">
        <v>9</v>
      </c>
      <c r="D22" s="49" t="s">
        <v>69</v>
      </c>
      <c r="E22" s="46" t="s">
        <v>305</v>
      </c>
      <c r="F22" s="46" t="s">
        <v>287</v>
      </c>
      <c r="G22" s="46" t="s">
        <v>306</v>
      </c>
      <c r="H22" s="46" t="s">
        <v>307</v>
      </c>
      <c r="I22" s="46" t="s">
        <v>289</v>
      </c>
      <c r="J22" s="46" t="s">
        <v>329</v>
      </c>
      <c r="K22" s="46" t="s">
        <v>429</v>
      </c>
      <c r="L22" s="47" t="n">
        <v>43917</v>
      </c>
      <c r="M22" s="46" t="s">
        <v>430</v>
      </c>
      <c r="N22" s="46" t="s">
        <v>431</v>
      </c>
      <c r="O22" s="48" t="n">
        <v>5175000</v>
      </c>
      <c r="P22" s="48" t="n">
        <v>5175000</v>
      </c>
      <c r="Q22" s="46" t="n">
        <v>0</v>
      </c>
      <c r="R22" s="46" t="s">
        <v>432</v>
      </c>
      <c r="S22" s="46" t="s">
        <v>433</v>
      </c>
      <c r="T22" s="46" t="s">
        <v>345</v>
      </c>
      <c r="U22" s="46" t="s">
        <v>434</v>
      </c>
      <c r="V22" s="46" t="s">
        <v>298</v>
      </c>
      <c r="W22" s="46" t="s">
        <v>299</v>
      </c>
      <c r="X22" s="46" t="s">
        <v>435</v>
      </c>
      <c r="Y22" s="46" t="s">
        <v>436</v>
      </c>
      <c r="Z22" s="46" t="s">
        <v>437</v>
      </c>
      <c r="AA22" s="46" t="s">
        <v>438</v>
      </c>
      <c r="AB22" s="46" t="s">
        <v>439</v>
      </c>
      <c r="AC22" s="46" t="s">
        <v>440</v>
      </c>
      <c r="AD22" s="46" t="s">
        <v>291</v>
      </c>
    </row>
    <row r="23" customFormat="false" ht="26.25" hidden="true" customHeight="false" outlineLevel="0" collapsed="false">
      <c r="A23" s="46" t="s">
        <v>284</v>
      </c>
      <c r="B23" s="46" t="s">
        <v>285</v>
      </c>
      <c r="C23" s="46" t="s">
        <v>9</v>
      </c>
      <c r="D23" s="46" t="s">
        <v>30</v>
      </c>
      <c r="E23" s="46" t="s">
        <v>286</v>
      </c>
      <c r="F23" s="46" t="s">
        <v>287</v>
      </c>
      <c r="G23" s="46" t="s">
        <v>306</v>
      </c>
      <c r="H23" s="46" t="s">
        <v>307</v>
      </c>
      <c r="I23" s="46" t="s">
        <v>289</v>
      </c>
      <c r="J23" s="46" t="s">
        <v>441</v>
      </c>
      <c r="K23" s="46" t="s">
        <v>442</v>
      </c>
      <c r="L23" s="47" t="n">
        <v>43891</v>
      </c>
      <c r="M23" s="46" t="s">
        <v>443</v>
      </c>
      <c r="N23" s="46" t="s">
        <v>377</v>
      </c>
      <c r="O23" s="48" t="n">
        <v>5000000</v>
      </c>
      <c r="P23" s="48" t="n">
        <v>5000000</v>
      </c>
      <c r="Q23" s="46" t="n">
        <v>0</v>
      </c>
      <c r="R23" s="46" t="s">
        <v>444</v>
      </c>
      <c r="S23" s="46" t="s">
        <v>445</v>
      </c>
      <c r="T23" s="46" t="s">
        <v>345</v>
      </c>
      <c r="U23" s="46" t="s">
        <v>446</v>
      </c>
      <c r="V23" s="46" t="s">
        <v>298</v>
      </c>
      <c r="W23" s="46" t="s">
        <v>299</v>
      </c>
      <c r="X23" s="46" t="s">
        <v>447</v>
      </c>
      <c r="Y23" s="46" t="s">
        <v>448</v>
      </c>
      <c r="Z23" s="46" t="s">
        <v>449</v>
      </c>
      <c r="AA23" s="46" t="s">
        <v>450</v>
      </c>
      <c r="AB23" s="46" t="s">
        <v>451</v>
      </c>
      <c r="AC23" s="46" t="s">
        <v>452</v>
      </c>
      <c r="AD23" s="46" t="s">
        <v>303</v>
      </c>
    </row>
    <row r="24" customFormat="false" ht="15" hidden="true" customHeight="false" outlineLevel="0" collapsed="false">
      <c r="A24" s="46" t="s">
        <v>284</v>
      </c>
      <c r="B24" s="46" t="s">
        <v>285</v>
      </c>
      <c r="C24" s="46" t="s">
        <v>9</v>
      </c>
      <c r="D24" s="46" t="s">
        <v>30</v>
      </c>
      <c r="E24" s="46" t="s">
        <v>286</v>
      </c>
      <c r="F24" s="46" t="s">
        <v>287</v>
      </c>
      <c r="G24" s="46" t="s">
        <v>327</v>
      </c>
      <c r="H24" s="46" t="s">
        <v>328</v>
      </c>
      <c r="I24" s="46" t="s">
        <v>289</v>
      </c>
      <c r="J24" s="46" t="s">
        <v>290</v>
      </c>
      <c r="K24" s="46" t="s">
        <v>453</v>
      </c>
      <c r="L24" s="47" t="n">
        <v>43892</v>
      </c>
      <c r="M24" s="46" t="s">
        <v>454</v>
      </c>
      <c r="N24" s="46" t="s">
        <v>377</v>
      </c>
      <c r="O24" s="48" t="n">
        <v>20160000</v>
      </c>
      <c r="P24" s="48" t="n">
        <v>20160000</v>
      </c>
      <c r="Q24" s="46" t="n">
        <v>0</v>
      </c>
      <c r="R24" s="46" t="s">
        <v>455</v>
      </c>
      <c r="S24" s="46" t="s">
        <v>456</v>
      </c>
      <c r="T24" s="46" t="s">
        <v>296</v>
      </c>
      <c r="U24" s="46" t="s">
        <v>457</v>
      </c>
      <c r="V24" s="46" t="s">
        <v>298</v>
      </c>
      <c r="W24" s="46" t="s">
        <v>299</v>
      </c>
      <c r="X24" s="46" t="s">
        <v>458</v>
      </c>
      <c r="Y24" s="46" t="s">
        <v>459</v>
      </c>
      <c r="Z24" s="46" t="s">
        <v>338</v>
      </c>
      <c r="AA24" s="46" t="s">
        <v>460</v>
      </c>
      <c r="AB24" s="46" t="s">
        <v>384</v>
      </c>
      <c r="AC24" s="46" t="s">
        <v>461</v>
      </c>
      <c r="AD24" s="46" t="s">
        <v>303</v>
      </c>
    </row>
    <row r="25" customFormat="false" ht="15" hidden="true" customHeight="false" outlineLevel="0" collapsed="false">
      <c r="A25" s="46" t="s">
        <v>284</v>
      </c>
      <c r="B25" s="46" t="s">
        <v>285</v>
      </c>
      <c r="C25" s="46" t="s">
        <v>9</v>
      </c>
      <c r="D25" s="46" t="s">
        <v>30</v>
      </c>
      <c r="E25" s="46" t="s">
        <v>286</v>
      </c>
      <c r="F25" s="46" t="s">
        <v>287</v>
      </c>
      <c r="G25" s="46" t="s">
        <v>327</v>
      </c>
      <c r="H25" s="46" t="s">
        <v>328</v>
      </c>
      <c r="I25" s="46" t="s">
        <v>289</v>
      </c>
      <c r="J25" s="46" t="s">
        <v>290</v>
      </c>
      <c r="K25" s="46" t="s">
        <v>462</v>
      </c>
      <c r="L25" s="47" t="n">
        <v>43893</v>
      </c>
      <c r="M25" s="46" t="s">
        <v>463</v>
      </c>
      <c r="N25" s="46" t="s">
        <v>451</v>
      </c>
      <c r="O25" s="48" t="n">
        <v>15960000</v>
      </c>
      <c r="P25" s="48" t="n">
        <v>15960000</v>
      </c>
      <c r="Q25" s="46" t="n">
        <v>0</v>
      </c>
      <c r="R25" s="46" t="s">
        <v>464</v>
      </c>
      <c r="S25" s="46" t="s">
        <v>465</v>
      </c>
      <c r="T25" s="46" t="s">
        <v>296</v>
      </c>
      <c r="U25" s="46" t="s">
        <v>466</v>
      </c>
      <c r="V25" s="46" t="s">
        <v>298</v>
      </c>
      <c r="W25" s="46" t="s">
        <v>299</v>
      </c>
      <c r="X25" s="46" t="s">
        <v>467</v>
      </c>
      <c r="Y25" s="46" t="s">
        <v>468</v>
      </c>
      <c r="Z25" s="46" t="s">
        <v>338</v>
      </c>
      <c r="AA25" s="46" t="s">
        <v>469</v>
      </c>
      <c r="AB25" s="46" t="s">
        <v>384</v>
      </c>
      <c r="AC25" s="46" t="s">
        <v>470</v>
      </c>
      <c r="AD25" s="46" t="s">
        <v>303</v>
      </c>
    </row>
    <row r="26" customFormat="false" ht="26.25" hidden="true" customHeight="false" outlineLevel="0" collapsed="false">
      <c r="A26" s="46" t="s">
        <v>284</v>
      </c>
      <c r="B26" s="46" t="s">
        <v>285</v>
      </c>
      <c r="C26" s="46" t="s">
        <v>9</v>
      </c>
      <c r="D26" s="46" t="s">
        <v>30</v>
      </c>
      <c r="E26" s="46" t="s">
        <v>286</v>
      </c>
      <c r="F26" s="46" t="s">
        <v>287</v>
      </c>
      <c r="G26" s="46" t="s">
        <v>306</v>
      </c>
      <c r="H26" s="46" t="s">
        <v>307</v>
      </c>
      <c r="I26" s="46" t="s">
        <v>289</v>
      </c>
      <c r="J26" s="46" t="s">
        <v>290</v>
      </c>
      <c r="K26" s="46" t="s">
        <v>471</v>
      </c>
      <c r="L26" s="47" t="n">
        <v>43895</v>
      </c>
      <c r="M26" s="46" t="s">
        <v>472</v>
      </c>
      <c r="N26" s="46" t="s">
        <v>393</v>
      </c>
      <c r="O26" s="48" t="n">
        <v>1273400</v>
      </c>
      <c r="P26" s="48" t="n">
        <v>1273400</v>
      </c>
      <c r="Q26" s="46" t="n">
        <v>0</v>
      </c>
      <c r="R26" s="46" t="s">
        <v>473</v>
      </c>
      <c r="S26" s="46" t="s">
        <v>474</v>
      </c>
      <c r="T26" s="46" t="s">
        <v>345</v>
      </c>
      <c r="U26" s="46" t="s">
        <v>475</v>
      </c>
      <c r="V26" s="46" t="s">
        <v>298</v>
      </c>
      <c r="W26" s="46" t="s">
        <v>299</v>
      </c>
      <c r="X26" s="46" t="s">
        <v>476</v>
      </c>
      <c r="Y26" s="46" t="s">
        <v>477</v>
      </c>
      <c r="Z26" s="46" t="s">
        <v>478</v>
      </c>
      <c r="AA26" s="46" t="s">
        <v>479</v>
      </c>
      <c r="AB26" s="46" t="s">
        <v>480</v>
      </c>
      <c r="AC26" s="46" t="s">
        <v>481</v>
      </c>
      <c r="AD26" s="46" t="s">
        <v>303</v>
      </c>
    </row>
    <row r="27" customFormat="false" ht="15" hidden="true" customHeight="false" outlineLevel="0" collapsed="false">
      <c r="A27" s="46" t="s">
        <v>284</v>
      </c>
      <c r="B27" s="46" t="s">
        <v>285</v>
      </c>
      <c r="C27" s="46" t="s">
        <v>9</v>
      </c>
      <c r="D27" s="46" t="s">
        <v>30</v>
      </c>
      <c r="E27" s="46" t="s">
        <v>286</v>
      </c>
      <c r="F27" s="46" t="s">
        <v>287</v>
      </c>
      <c r="G27" s="46" t="s">
        <v>327</v>
      </c>
      <c r="H27" s="46" t="s">
        <v>328</v>
      </c>
      <c r="I27" s="46" t="s">
        <v>289</v>
      </c>
      <c r="J27" s="46" t="s">
        <v>441</v>
      </c>
      <c r="K27" s="46" t="s">
        <v>482</v>
      </c>
      <c r="L27" s="47" t="n">
        <v>43901</v>
      </c>
      <c r="M27" s="46" t="s">
        <v>483</v>
      </c>
      <c r="N27" s="46" t="s">
        <v>484</v>
      </c>
      <c r="O27" s="48" t="n">
        <v>24840000</v>
      </c>
      <c r="P27" s="48" t="n">
        <v>24840000</v>
      </c>
      <c r="Q27" s="46" t="n">
        <v>0</v>
      </c>
      <c r="R27" s="46" t="s">
        <v>485</v>
      </c>
      <c r="S27" s="46" t="s">
        <v>486</v>
      </c>
      <c r="T27" s="46" t="s">
        <v>345</v>
      </c>
      <c r="U27" s="46" t="s">
        <v>487</v>
      </c>
      <c r="V27" s="46" t="s">
        <v>298</v>
      </c>
      <c r="W27" s="46" t="s">
        <v>299</v>
      </c>
      <c r="X27" s="46" t="s">
        <v>488</v>
      </c>
      <c r="Y27" s="46" t="s">
        <v>489</v>
      </c>
      <c r="Z27" s="46" t="s">
        <v>338</v>
      </c>
      <c r="AA27" s="46" t="s">
        <v>490</v>
      </c>
      <c r="AB27" s="46" t="s">
        <v>405</v>
      </c>
      <c r="AC27" s="46" t="s">
        <v>491</v>
      </c>
      <c r="AD27" s="46" t="s">
        <v>303</v>
      </c>
    </row>
    <row r="28" customFormat="false" ht="15" hidden="true" customHeight="false" outlineLevel="0" collapsed="false">
      <c r="A28" s="46" t="s">
        <v>284</v>
      </c>
      <c r="B28" s="46" t="s">
        <v>285</v>
      </c>
      <c r="C28" s="46" t="s">
        <v>9</v>
      </c>
      <c r="D28" s="46" t="s">
        <v>30</v>
      </c>
      <c r="E28" s="46" t="s">
        <v>305</v>
      </c>
      <c r="F28" s="46" t="s">
        <v>287</v>
      </c>
      <c r="G28" s="46" t="s">
        <v>306</v>
      </c>
      <c r="H28" s="46" t="s">
        <v>307</v>
      </c>
      <c r="I28" s="46" t="s">
        <v>289</v>
      </c>
      <c r="J28" s="46" t="s">
        <v>329</v>
      </c>
      <c r="K28" s="46" t="s">
        <v>492</v>
      </c>
      <c r="L28" s="47" t="n">
        <v>43901</v>
      </c>
      <c r="M28" s="46" t="s">
        <v>493</v>
      </c>
      <c r="N28" s="46" t="s">
        <v>484</v>
      </c>
      <c r="O28" s="48" t="n">
        <v>236770</v>
      </c>
      <c r="P28" s="48" t="n">
        <v>236770</v>
      </c>
      <c r="Q28" s="46" t="n">
        <v>0</v>
      </c>
      <c r="R28" s="46" t="s">
        <v>494</v>
      </c>
      <c r="S28" s="46" t="s">
        <v>495</v>
      </c>
      <c r="T28" s="46" t="s">
        <v>296</v>
      </c>
      <c r="U28" s="46" t="s">
        <v>496</v>
      </c>
      <c r="V28" s="46" t="s">
        <v>298</v>
      </c>
      <c r="W28" s="46" t="s">
        <v>299</v>
      </c>
      <c r="X28" s="46" t="s">
        <v>497</v>
      </c>
      <c r="Y28" s="46" t="s">
        <v>498</v>
      </c>
      <c r="Z28" s="46" t="s">
        <v>499</v>
      </c>
      <c r="AA28" s="46" t="s">
        <v>500</v>
      </c>
      <c r="AB28" s="46" t="s">
        <v>501</v>
      </c>
      <c r="AC28" s="46" t="s">
        <v>502</v>
      </c>
      <c r="AD28" s="46" t="s">
        <v>303</v>
      </c>
    </row>
    <row r="29" customFormat="false" ht="26.25" hidden="true" customHeight="false" outlineLevel="0" collapsed="false">
      <c r="A29" s="46" t="s">
        <v>284</v>
      </c>
      <c r="B29" s="46" t="s">
        <v>285</v>
      </c>
      <c r="C29" s="46" t="s">
        <v>9</v>
      </c>
      <c r="D29" s="46" t="s">
        <v>30</v>
      </c>
      <c r="E29" s="46" t="s">
        <v>286</v>
      </c>
      <c r="F29" s="46" t="s">
        <v>287</v>
      </c>
      <c r="G29" s="46"/>
      <c r="H29" s="46" t="s">
        <v>503</v>
      </c>
      <c r="I29" s="46" t="s">
        <v>289</v>
      </c>
      <c r="J29" s="46" t="s">
        <v>290</v>
      </c>
      <c r="K29" s="46" t="s">
        <v>504</v>
      </c>
      <c r="L29" s="47" t="n">
        <v>43907</v>
      </c>
      <c r="M29" s="46" t="s">
        <v>505</v>
      </c>
      <c r="N29" s="46" t="s">
        <v>427</v>
      </c>
      <c r="O29" s="48" t="n">
        <v>4000000</v>
      </c>
      <c r="P29" s="48" t="n">
        <v>4000000</v>
      </c>
      <c r="Q29" s="46" t="n">
        <v>0</v>
      </c>
      <c r="R29" s="46" t="s">
        <v>506</v>
      </c>
      <c r="S29" s="46" t="s">
        <v>507</v>
      </c>
      <c r="T29" s="46" t="s">
        <v>345</v>
      </c>
      <c r="U29" s="46" t="s">
        <v>508</v>
      </c>
      <c r="V29" s="46" t="s">
        <v>298</v>
      </c>
      <c r="W29" s="46" t="s">
        <v>299</v>
      </c>
      <c r="X29" s="46" t="s">
        <v>509</v>
      </c>
      <c r="Y29" s="46" t="s">
        <v>510</v>
      </c>
      <c r="Z29" s="46" t="s">
        <v>511</v>
      </c>
      <c r="AA29" s="46" t="s">
        <v>512</v>
      </c>
      <c r="AB29" s="46" t="s">
        <v>513</v>
      </c>
      <c r="AC29" s="46" t="s">
        <v>304</v>
      </c>
      <c r="AD29" s="46" t="s">
        <v>303</v>
      </c>
    </row>
    <row r="30" customFormat="false" ht="26.25" hidden="true" customHeight="false" outlineLevel="0" collapsed="false">
      <c r="A30" s="46" t="s">
        <v>284</v>
      </c>
      <c r="B30" s="46" t="s">
        <v>285</v>
      </c>
      <c r="C30" s="46" t="s">
        <v>9</v>
      </c>
      <c r="D30" s="46" t="s">
        <v>30</v>
      </c>
      <c r="E30" s="46" t="s">
        <v>305</v>
      </c>
      <c r="F30" s="46" t="s">
        <v>287</v>
      </c>
      <c r="G30" s="46"/>
      <c r="H30" s="46" t="s">
        <v>503</v>
      </c>
      <c r="I30" s="46" t="s">
        <v>289</v>
      </c>
      <c r="J30" s="46" t="s">
        <v>329</v>
      </c>
      <c r="K30" s="46" t="s">
        <v>514</v>
      </c>
      <c r="L30" s="47" t="n">
        <v>43902</v>
      </c>
      <c r="M30" s="46" t="s">
        <v>515</v>
      </c>
      <c r="N30" s="46" t="s">
        <v>427</v>
      </c>
      <c r="O30" s="48" t="n">
        <v>12140000</v>
      </c>
      <c r="P30" s="48" t="n">
        <v>12140000</v>
      </c>
      <c r="Q30" s="46" t="n">
        <v>0</v>
      </c>
      <c r="R30" s="46" t="s">
        <v>516</v>
      </c>
      <c r="S30" s="46" t="s">
        <v>517</v>
      </c>
      <c r="T30" s="46" t="s">
        <v>345</v>
      </c>
      <c r="U30" s="46" t="s">
        <v>518</v>
      </c>
      <c r="V30" s="46" t="s">
        <v>298</v>
      </c>
      <c r="W30" s="46" t="s">
        <v>299</v>
      </c>
      <c r="X30" s="46" t="s">
        <v>519</v>
      </c>
      <c r="Y30" s="46" t="s">
        <v>520</v>
      </c>
      <c r="Z30" s="46" t="s">
        <v>521</v>
      </c>
      <c r="AA30" s="46" t="s">
        <v>522</v>
      </c>
      <c r="AB30" s="46" t="s">
        <v>513</v>
      </c>
      <c r="AC30" s="46" t="s">
        <v>523</v>
      </c>
      <c r="AD30" s="46" t="s">
        <v>303</v>
      </c>
    </row>
    <row r="31" customFormat="false" ht="39" hidden="true" customHeight="false" outlineLevel="0" collapsed="false">
      <c r="A31" s="46" t="s">
        <v>284</v>
      </c>
      <c r="B31" s="46" t="s">
        <v>285</v>
      </c>
      <c r="C31" s="46" t="s">
        <v>9</v>
      </c>
      <c r="D31" s="46" t="s">
        <v>30</v>
      </c>
      <c r="E31" s="46" t="s">
        <v>286</v>
      </c>
      <c r="F31" s="46" t="s">
        <v>287</v>
      </c>
      <c r="G31" s="46"/>
      <c r="H31" s="46" t="s">
        <v>288</v>
      </c>
      <c r="I31" s="46" t="s">
        <v>289</v>
      </c>
      <c r="J31" s="46" t="s">
        <v>290</v>
      </c>
      <c r="K31" s="46" t="s">
        <v>524</v>
      </c>
      <c r="L31" s="47" t="n">
        <v>43886</v>
      </c>
      <c r="M31" s="46" t="s">
        <v>525</v>
      </c>
      <c r="N31" s="46" t="s">
        <v>501</v>
      </c>
      <c r="O31" s="48" t="n">
        <v>3801900</v>
      </c>
      <c r="P31" s="48" t="n">
        <v>3801900</v>
      </c>
      <c r="Q31" s="46" t="n">
        <v>0</v>
      </c>
      <c r="R31" s="46" t="s">
        <v>526</v>
      </c>
      <c r="S31" s="46" t="s">
        <v>527</v>
      </c>
      <c r="T31" s="46" t="s">
        <v>345</v>
      </c>
      <c r="U31" s="46" t="s">
        <v>528</v>
      </c>
      <c r="V31" s="46" t="s">
        <v>298</v>
      </c>
      <c r="W31" s="46" t="s">
        <v>299</v>
      </c>
      <c r="X31" s="46" t="s">
        <v>529</v>
      </c>
      <c r="Y31" s="46" t="s">
        <v>530</v>
      </c>
      <c r="Z31" s="46" t="s">
        <v>531</v>
      </c>
      <c r="AA31" s="46" t="s">
        <v>532</v>
      </c>
      <c r="AB31" s="46" t="s">
        <v>533</v>
      </c>
      <c r="AC31" s="46" t="s">
        <v>534</v>
      </c>
      <c r="AD31" s="46" t="s">
        <v>303</v>
      </c>
    </row>
    <row r="32" customFormat="false" ht="26.25" hidden="true" customHeight="false" outlineLevel="0" collapsed="false">
      <c r="A32" s="46" t="s">
        <v>284</v>
      </c>
      <c r="B32" s="46" t="s">
        <v>285</v>
      </c>
      <c r="C32" s="46" t="s">
        <v>9</v>
      </c>
      <c r="D32" s="46" t="s">
        <v>30</v>
      </c>
      <c r="E32" s="46" t="s">
        <v>305</v>
      </c>
      <c r="F32" s="46" t="s">
        <v>287</v>
      </c>
      <c r="G32" s="46"/>
      <c r="H32" s="46" t="s">
        <v>503</v>
      </c>
      <c r="I32" s="46" t="s">
        <v>289</v>
      </c>
      <c r="J32" s="46" t="s">
        <v>329</v>
      </c>
      <c r="K32" s="46" t="s">
        <v>535</v>
      </c>
      <c r="L32" s="47" t="n">
        <v>43908</v>
      </c>
      <c r="M32" s="46" t="s">
        <v>536</v>
      </c>
      <c r="N32" s="46" t="s">
        <v>537</v>
      </c>
      <c r="O32" s="48" t="n">
        <v>23000000</v>
      </c>
      <c r="P32" s="48" t="n">
        <v>23000000</v>
      </c>
      <c r="Q32" s="46" t="n">
        <v>0</v>
      </c>
      <c r="R32" s="46" t="s">
        <v>538</v>
      </c>
      <c r="S32" s="46" t="s">
        <v>539</v>
      </c>
      <c r="T32" s="46" t="s">
        <v>345</v>
      </c>
      <c r="U32" s="46" t="s">
        <v>540</v>
      </c>
      <c r="V32" s="46" t="s">
        <v>298</v>
      </c>
      <c r="W32" s="46" t="s">
        <v>299</v>
      </c>
      <c r="X32" s="46" t="s">
        <v>541</v>
      </c>
      <c r="Y32" s="46" t="s">
        <v>542</v>
      </c>
      <c r="Z32" s="46" t="s">
        <v>543</v>
      </c>
      <c r="AA32" s="46" t="s">
        <v>544</v>
      </c>
      <c r="AB32" s="46" t="s">
        <v>427</v>
      </c>
      <c r="AC32" s="46" t="s">
        <v>545</v>
      </c>
      <c r="AD32" s="46" t="s">
        <v>303</v>
      </c>
    </row>
    <row r="33" customFormat="false" ht="26.25" hidden="true" customHeight="false" outlineLevel="0" collapsed="false">
      <c r="A33" s="46" t="s">
        <v>284</v>
      </c>
      <c r="B33" s="46" t="s">
        <v>285</v>
      </c>
      <c r="C33" s="46" t="s">
        <v>9</v>
      </c>
      <c r="D33" s="46" t="s">
        <v>30</v>
      </c>
      <c r="E33" s="46" t="s">
        <v>305</v>
      </c>
      <c r="F33" s="46" t="s">
        <v>287</v>
      </c>
      <c r="G33" s="46"/>
      <c r="H33" s="46" t="s">
        <v>503</v>
      </c>
      <c r="I33" s="46" t="s">
        <v>289</v>
      </c>
      <c r="J33" s="46" t="s">
        <v>329</v>
      </c>
      <c r="K33" s="46" t="s">
        <v>546</v>
      </c>
      <c r="L33" s="47" t="n">
        <v>43908</v>
      </c>
      <c r="M33" s="46" t="s">
        <v>547</v>
      </c>
      <c r="N33" s="46" t="s">
        <v>537</v>
      </c>
      <c r="O33" s="48" t="n">
        <v>40824000</v>
      </c>
      <c r="P33" s="48" t="n">
        <v>40824000</v>
      </c>
      <c r="Q33" s="46" t="n">
        <v>0</v>
      </c>
      <c r="R33" s="46" t="s">
        <v>548</v>
      </c>
      <c r="S33" s="46" t="s">
        <v>517</v>
      </c>
      <c r="T33" s="46" t="s">
        <v>345</v>
      </c>
      <c r="U33" s="46" t="s">
        <v>518</v>
      </c>
      <c r="V33" s="46" t="s">
        <v>298</v>
      </c>
      <c r="W33" s="46" t="s">
        <v>299</v>
      </c>
      <c r="X33" s="46" t="s">
        <v>519</v>
      </c>
      <c r="Y33" s="46" t="s">
        <v>520</v>
      </c>
      <c r="Z33" s="46" t="s">
        <v>549</v>
      </c>
      <c r="AA33" s="46" t="s">
        <v>550</v>
      </c>
      <c r="AB33" s="46" t="s">
        <v>513</v>
      </c>
      <c r="AC33" s="46" t="s">
        <v>551</v>
      </c>
      <c r="AD33" s="46" t="s">
        <v>303</v>
      </c>
    </row>
    <row r="34" customFormat="false" ht="15" hidden="true" customHeight="false" outlineLevel="0" collapsed="false">
      <c r="A34" s="46" t="s">
        <v>284</v>
      </c>
      <c r="B34" s="46" t="s">
        <v>285</v>
      </c>
      <c r="C34" s="46" t="s">
        <v>9</v>
      </c>
      <c r="D34" s="46" t="s">
        <v>30</v>
      </c>
      <c r="E34" s="46" t="s">
        <v>305</v>
      </c>
      <c r="F34" s="46" t="s">
        <v>287</v>
      </c>
      <c r="G34" s="46" t="s">
        <v>306</v>
      </c>
      <c r="H34" s="46" t="s">
        <v>307</v>
      </c>
      <c r="I34" s="46" t="s">
        <v>289</v>
      </c>
      <c r="J34" s="46" t="s">
        <v>329</v>
      </c>
      <c r="K34" s="46" t="s">
        <v>552</v>
      </c>
      <c r="L34" s="47" t="n">
        <v>43918</v>
      </c>
      <c r="M34" s="46" t="s">
        <v>553</v>
      </c>
      <c r="N34" s="46" t="s">
        <v>431</v>
      </c>
      <c r="O34" s="48" t="n">
        <v>3939990</v>
      </c>
      <c r="P34" s="48" t="n">
        <v>3939990</v>
      </c>
      <c r="Q34" s="46" t="n">
        <v>0</v>
      </c>
      <c r="R34" s="46" t="s">
        <v>554</v>
      </c>
      <c r="S34" s="46" t="s">
        <v>555</v>
      </c>
      <c r="T34" s="46" t="s">
        <v>296</v>
      </c>
      <c r="U34" s="46" t="s">
        <v>556</v>
      </c>
      <c r="V34" s="46" t="s">
        <v>298</v>
      </c>
      <c r="W34" s="46" t="s">
        <v>299</v>
      </c>
      <c r="X34" s="46" t="s">
        <v>557</v>
      </c>
      <c r="Y34" s="46" t="s">
        <v>558</v>
      </c>
      <c r="Z34" s="46" t="s">
        <v>559</v>
      </c>
      <c r="AA34" s="46" t="s">
        <v>560</v>
      </c>
      <c r="AB34" s="46" t="s">
        <v>561</v>
      </c>
      <c r="AC34" s="46" t="s">
        <v>562</v>
      </c>
      <c r="AD34" s="46" t="s">
        <v>303</v>
      </c>
    </row>
    <row r="35" customFormat="false" ht="15" hidden="true" customHeight="false" outlineLevel="0" collapsed="false">
      <c r="A35" s="46" t="s">
        <v>284</v>
      </c>
      <c r="B35" s="46" t="s">
        <v>285</v>
      </c>
      <c r="C35" s="46" t="s">
        <v>9</v>
      </c>
      <c r="D35" s="46" t="s">
        <v>30</v>
      </c>
      <c r="E35" s="46" t="s">
        <v>305</v>
      </c>
      <c r="F35" s="46" t="s">
        <v>287</v>
      </c>
      <c r="G35" s="46" t="s">
        <v>306</v>
      </c>
      <c r="H35" s="46" t="s">
        <v>307</v>
      </c>
      <c r="I35" s="46" t="s">
        <v>289</v>
      </c>
      <c r="J35" s="46" t="s">
        <v>329</v>
      </c>
      <c r="K35" s="46" t="s">
        <v>563</v>
      </c>
      <c r="L35" s="47" t="n">
        <v>43918</v>
      </c>
      <c r="M35" s="46" t="s">
        <v>564</v>
      </c>
      <c r="N35" s="46" t="s">
        <v>431</v>
      </c>
      <c r="O35" s="48" t="n">
        <v>3949990</v>
      </c>
      <c r="P35" s="48" t="n">
        <v>3949990</v>
      </c>
      <c r="Q35" s="46" t="n">
        <v>0</v>
      </c>
      <c r="R35" s="46" t="s">
        <v>565</v>
      </c>
      <c r="S35" s="46" t="s">
        <v>555</v>
      </c>
      <c r="T35" s="46" t="s">
        <v>296</v>
      </c>
      <c r="U35" s="46" t="s">
        <v>556</v>
      </c>
      <c r="V35" s="46" t="s">
        <v>298</v>
      </c>
      <c r="W35" s="46" t="s">
        <v>299</v>
      </c>
      <c r="X35" s="46" t="s">
        <v>557</v>
      </c>
      <c r="Y35" s="46" t="s">
        <v>558</v>
      </c>
      <c r="Z35" s="46" t="s">
        <v>566</v>
      </c>
      <c r="AA35" s="46" t="s">
        <v>567</v>
      </c>
      <c r="AB35" s="46" t="s">
        <v>561</v>
      </c>
      <c r="AC35" s="46" t="s">
        <v>568</v>
      </c>
      <c r="AD35" s="46" t="s">
        <v>303</v>
      </c>
    </row>
    <row r="36" customFormat="false" ht="15" hidden="true" customHeight="false" outlineLevel="0" collapsed="false">
      <c r="A36" s="46" t="s">
        <v>284</v>
      </c>
      <c r="B36" s="46" t="s">
        <v>285</v>
      </c>
      <c r="C36" s="46" t="s">
        <v>9</v>
      </c>
      <c r="D36" s="46" t="s">
        <v>30</v>
      </c>
      <c r="E36" s="46" t="s">
        <v>305</v>
      </c>
      <c r="F36" s="46" t="s">
        <v>287</v>
      </c>
      <c r="G36" s="46" t="s">
        <v>306</v>
      </c>
      <c r="H36" s="46" t="s">
        <v>307</v>
      </c>
      <c r="I36" s="46" t="s">
        <v>289</v>
      </c>
      <c r="J36" s="46" t="s">
        <v>329</v>
      </c>
      <c r="K36" s="46" t="s">
        <v>569</v>
      </c>
      <c r="L36" s="47" t="n">
        <v>43918</v>
      </c>
      <c r="M36" s="46" t="s">
        <v>570</v>
      </c>
      <c r="N36" s="46" t="s">
        <v>431</v>
      </c>
      <c r="O36" s="48" t="n">
        <v>3799990</v>
      </c>
      <c r="P36" s="48" t="n">
        <v>3799990</v>
      </c>
      <c r="Q36" s="46" t="n">
        <v>0</v>
      </c>
      <c r="R36" s="46" t="s">
        <v>571</v>
      </c>
      <c r="S36" s="46" t="s">
        <v>572</v>
      </c>
      <c r="T36" s="46" t="s">
        <v>296</v>
      </c>
      <c r="U36" s="46" t="s">
        <v>573</v>
      </c>
      <c r="V36" s="46" t="s">
        <v>298</v>
      </c>
      <c r="W36" s="46" t="s">
        <v>299</v>
      </c>
      <c r="X36" s="46" t="s">
        <v>574</v>
      </c>
      <c r="Y36" s="46" t="s">
        <v>575</v>
      </c>
      <c r="Z36" s="46" t="s">
        <v>566</v>
      </c>
      <c r="AA36" s="46" t="s">
        <v>576</v>
      </c>
      <c r="AB36" s="46" t="s">
        <v>561</v>
      </c>
      <c r="AC36" s="46" t="s">
        <v>577</v>
      </c>
      <c r="AD36" s="46" t="s">
        <v>303</v>
      </c>
    </row>
    <row r="37" customFormat="false" ht="15" hidden="true" customHeight="false" outlineLevel="0" collapsed="false">
      <c r="A37" s="46" t="s">
        <v>284</v>
      </c>
      <c r="B37" s="46" t="s">
        <v>285</v>
      </c>
      <c r="C37" s="46" t="s">
        <v>9</v>
      </c>
      <c r="D37" s="46" t="s">
        <v>30</v>
      </c>
      <c r="E37" s="46" t="s">
        <v>305</v>
      </c>
      <c r="F37" s="46" t="s">
        <v>287</v>
      </c>
      <c r="G37" s="46" t="s">
        <v>306</v>
      </c>
      <c r="H37" s="46" t="s">
        <v>307</v>
      </c>
      <c r="I37" s="46" t="s">
        <v>289</v>
      </c>
      <c r="J37" s="46" t="s">
        <v>329</v>
      </c>
      <c r="K37" s="46" t="s">
        <v>578</v>
      </c>
      <c r="L37" s="47" t="n">
        <v>43918</v>
      </c>
      <c r="M37" s="46" t="s">
        <v>579</v>
      </c>
      <c r="N37" s="46" t="s">
        <v>431</v>
      </c>
      <c r="O37" s="48" t="n">
        <v>3799990</v>
      </c>
      <c r="P37" s="48" t="n">
        <v>3799990</v>
      </c>
      <c r="Q37" s="46" t="n">
        <v>0</v>
      </c>
      <c r="R37" s="46" t="s">
        <v>580</v>
      </c>
      <c r="S37" s="46" t="s">
        <v>572</v>
      </c>
      <c r="T37" s="46" t="s">
        <v>296</v>
      </c>
      <c r="U37" s="46" t="s">
        <v>573</v>
      </c>
      <c r="V37" s="46" t="s">
        <v>298</v>
      </c>
      <c r="W37" s="46" t="s">
        <v>299</v>
      </c>
      <c r="X37" s="46" t="s">
        <v>574</v>
      </c>
      <c r="Y37" s="46" t="s">
        <v>575</v>
      </c>
      <c r="Z37" s="46" t="s">
        <v>566</v>
      </c>
      <c r="AA37" s="46" t="s">
        <v>361</v>
      </c>
      <c r="AB37" s="46" t="s">
        <v>561</v>
      </c>
      <c r="AC37" s="46" t="s">
        <v>577</v>
      </c>
      <c r="AD37" s="46" t="s">
        <v>303</v>
      </c>
    </row>
    <row r="38" customFormat="false" ht="15" hidden="true" customHeight="false" outlineLevel="0" collapsed="false">
      <c r="A38" s="46" t="s">
        <v>284</v>
      </c>
      <c r="B38" s="46" t="s">
        <v>285</v>
      </c>
      <c r="C38" s="46" t="s">
        <v>9</v>
      </c>
      <c r="D38" s="46" t="s">
        <v>30</v>
      </c>
      <c r="E38" s="46" t="s">
        <v>305</v>
      </c>
      <c r="F38" s="46" t="s">
        <v>287</v>
      </c>
      <c r="G38" s="46" t="s">
        <v>306</v>
      </c>
      <c r="H38" s="46" t="s">
        <v>307</v>
      </c>
      <c r="I38" s="46" t="s">
        <v>289</v>
      </c>
      <c r="J38" s="46" t="s">
        <v>329</v>
      </c>
      <c r="K38" s="46" t="s">
        <v>581</v>
      </c>
      <c r="L38" s="47" t="n">
        <v>43918</v>
      </c>
      <c r="M38" s="46" t="s">
        <v>582</v>
      </c>
      <c r="N38" s="46" t="s">
        <v>431</v>
      </c>
      <c r="O38" s="48" t="n">
        <v>2279994</v>
      </c>
      <c r="P38" s="48" t="n">
        <v>2279994</v>
      </c>
      <c r="Q38" s="46" t="n">
        <v>0</v>
      </c>
      <c r="R38" s="46" t="s">
        <v>583</v>
      </c>
      <c r="S38" s="46" t="s">
        <v>572</v>
      </c>
      <c r="T38" s="46" t="s">
        <v>296</v>
      </c>
      <c r="U38" s="46" t="s">
        <v>573</v>
      </c>
      <c r="V38" s="46" t="s">
        <v>298</v>
      </c>
      <c r="W38" s="46" t="s">
        <v>299</v>
      </c>
      <c r="X38" s="46" t="s">
        <v>574</v>
      </c>
      <c r="Y38" s="46" t="s">
        <v>575</v>
      </c>
      <c r="Z38" s="46" t="s">
        <v>566</v>
      </c>
      <c r="AA38" s="46" t="s">
        <v>584</v>
      </c>
      <c r="AB38" s="46" t="s">
        <v>561</v>
      </c>
      <c r="AC38" s="46" t="s">
        <v>585</v>
      </c>
      <c r="AD38" s="46" t="s">
        <v>303</v>
      </c>
    </row>
    <row r="39" s="53" customFormat="true" ht="39" hidden="false" customHeight="true" outlineLevel="0" collapsed="false">
      <c r="A39" s="49" t="s">
        <v>284</v>
      </c>
      <c r="B39" s="49" t="s">
        <v>374</v>
      </c>
      <c r="C39" s="49" t="s">
        <v>9</v>
      </c>
      <c r="D39" s="49" t="s">
        <v>69</v>
      </c>
      <c r="E39" s="49" t="s">
        <v>586</v>
      </c>
      <c r="F39" s="49" t="s">
        <v>287</v>
      </c>
      <c r="G39" s="50" t="s">
        <v>14</v>
      </c>
      <c r="H39" s="49" t="s">
        <v>587</v>
      </c>
      <c r="I39" s="49" t="s">
        <v>588</v>
      </c>
      <c r="J39" s="49" t="s">
        <v>589</v>
      </c>
      <c r="K39" s="49" t="s">
        <v>590</v>
      </c>
      <c r="L39" s="51" t="n">
        <v>43868</v>
      </c>
      <c r="M39" s="49" t="s">
        <v>591</v>
      </c>
      <c r="N39" s="49" t="s">
        <v>592</v>
      </c>
      <c r="O39" s="52" t="n">
        <v>36707143</v>
      </c>
      <c r="P39" s="52" t="n">
        <v>26005687.25</v>
      </c>
      <c r="Q39" s="52" t="n">
        <v>10701455.75</v>
      </c>
      <c r="R39" s="49" t="s">
        <v>593</v>
      </c>
      <c r="S39" s="49" t="s">
        <v>594</v>
      </c>
      <c r="T39" s="49" t="s">
        <v>345</v>
      </c>
      <c r="U39" s="49" t="s">
        <v>595</v>
      </c>
      <c r="V39" s="49" t="s">
        <v>298</v>
      </c>
      <c r="W39" s="49" t="s">
        <v>299</v>
      </c>
      <c r="X39" s="49" t="s">
        <v>596</v>
      </c>
      <c r="Y39" s="49" t="s">
        <v>597</v>
      </c>
      <c r="Z39" s="49" t="s">
        <v>598</v>
      </c>
      <c r="AA39" s="49" t="s">
        <v>599</v>
      </c>
      <c r="AB39" s="49" t="s">
        <v>600</v>
      </c>
      <c r="AC39" s="49" t="s">
        <v>601</v>
      </c>
      <c r="AD39" s="49" t="s">
        <v>291</v>
      </c>
    </row>
    <row r="40" s="53" customFormat="true" ht="77.25" hidden="false" customHeight="false" outlineLevel="0" collapsed="false">
      <c r="A40" s="49" t="s">
        <v>284</v>
      </c>
      <c r="B40" s="49" t="s">
        <v>374</v>
      </c>
      <c r="C40" s="49" t="s">
        <v>9</v>
      </c>
      <c r="D40" s="49" t="s">
        <v>69</v>
      </c>
      <c r="E40" s="49" t="s">
        <v>586</v>
      </c>
      <c r="F40" s="49" t="s">
        <v>287</v>
      </c>
      <c r="G40" s="50" t="s">
        <v>14</v>
      </c>
      <c r="H40" s="49" t="s">
        <v>587</v>
      </c>
      <c r="I40" s="49" t="s">
        <v>588</v>
      </c>
      <c r="J40" s="49" t="s">
        <v>602</v>
      </c>
      <c r="K40" s="49" t="s">
        <v>603</v>
      </c>
      <c r="L40" s="51" t="n">
        <v>43868</v>
      </c>
      <c r="M40" s="49" t="s">
        <v>604</v>
      </c>
      <c r="N40" s="49" t="s">
        <v>605</v>
      </c>
      <c r="O40" s="52" t="n">
        <v>5500000</v>
      </c>
      <c r="P40" s="52" t="n">
        <v>4200000</v>
      </c>
      <c r="Q40" s="52" t="n">
        <v>1300000</v>
      </c>
      <c r="R40" s="49" t="s">
        <v>606</v>
      </c>
      <c r="S40" s="49" t="s">
        <v>607</v>
      </c>
      <c r="T40" s="49" t="s">
        <v>345</v>
      </c>
      <c r="U40" s="49" t="s">
        <v>608</v>
      </c>
      <c r="V40" s="49" t="s">
        <v>298</v>
      </c>
      <c r="W40" s="49" t="s">
        <v>299</v>
      </c>
      <c r="X40" s="49" t="s">
        <v>447</v>
      </c>
      <c r="Y40" s="49" t="s">
        <v>609</v>
      </c>
      <c r="Z40" s="49" t="s">
        <v>610</v>
      </c>
      <c r="AA40" s="49" t="s">
        <v>611</v>
      </c>
      <c r="AB40" s="49" t="s">
        <v>612</v>
      </c>
      <c r="AC40" s="49" t="s">
        <v>613</v>
      </c>
      <c r="AD40" s="49" t="s">
        <v>291</v>
      </c>
    </row>
    <row r="41" s="53" customFormat="true" ht="60" hidden="false" customHeight="false" outlineLevel="0" collapsed="false">
      <c r="A41" s="49" t="s">
        <v>284</v>
      </c>
      <c r="B41" s="49" t="s">
        <v>374</v>
      </c>
      <c r="C41" s="49" t="s">
        <v>9</v>
      </c>
      <c r="D41" s="49" t="s">
        <v>69</v>
      </c>
      <c r="E41" s="49" t="s">
        <v>586</v>
      </c>
      <c r="F41" s="49" t="s">
        <v>287</v>
      </c>
      <c r="G41" s="50" t="s">
        <v>14</v>
      </c>
      <c r="H41" s="49" t="s">
        <v>503</v>
      </c>
      <c r="I41" s="49" t="s">
        <v>588</v>
      </c>
      <c r="J41" s="49" t="s">
        <v>602</v>
      </c>
      <c r="K41" s="49" t="s">
        <v>614</v>
      </c>
      <c r="L41" s="51" t="n">
        <v>43918</v>
      </c>
      <c r="M41" s="49" t="s">
        <v>615</v>
      </c>
      <c r="N41" s="49" t="s">
        <v>616</v>
      </c>
      <c r="O41" s="52" t="n">
        <v>8400000</v>
      </c>
      <c r="P41" s="52" t="n">
        <v>8400000</v>
      </c>
      <c r="Q41" s="49" t="n">
        <v>0</v>
      </c>
      <c r="R41" s="49" t="s">
        <v>617</v>
      </c>
      <c r="S41" s="49" t="s">
        <v>618</v>
      </c>
      <c r="T41" s="49" t="s">
        <v>296</v>
      </c>
      <c r="U41" s="49" t="s">
        <v>619</v>
      </c>
      <c r="V41" s="49" t="s">
        <v>298</v>
      </c>
      <c r="W41" s="49" t="s">
        <v>299</v>
      </c>
      <c r="X41" s="49" t="s">
        <v>620</v>
      </c>
      <c r="Y41" s="49" t="s">
        <v>621</v>
      </c>
      <c r="Z41" s="49" t="s">
        <v>622</v>
      </c>
      <c r="AA41" s="49" t="s">
        <v>623</v>
      </c>
      <c r="AB41" s="49" t="s">
        <v>624</v>
      </c>
      <c r="AC41" s="49" t="s">
        <v>625</v>
      </c>
      <c r="AD41" s="49" t="s">
        <v>291</v>
      </c>
    </row>
    <row r="42" s="53" customFormat="true" ht="60" hidden="false" customHeight="false" outlineLevel="0" collapsed="false">
      <c r="A42" s="49" t="s">
        <v>284</v>
      </c>
      <c r="B42" s="49" t="s">
        <v>374</v>
      </c>
      <c r="C42" s="49" t="s">
        <v>15</v>
      </c>
      <c r="D42" s="49" t="s">
        <v>69</v>
      </c>
      <c r="E42" s="49" t="s">
        <v>586</v>
      </c>
      <c r="F42" s="49" t="s">
        <v>287</v>
      </c>
      <c r="G42" s="50" t="s">
        <v>14</v>
      </c>
      <c r="H42" s="49" t="s">
        <v>503</v>
      </c>
      <c r="I42" s="49" t="s">
        <v>588</v>
      </c>
      <c r="J42" s="49" t="s">
        <v>602</v>
      </c>
      <c r="K42" s="49" t="s">
        <v>532</v>
      </c>
      <c r="L42" s="51" t="n">
        <v>43924</v>
      </c>
      <c r="M42" s="49" t="s">
        <v>626</v>
      </c>
      <c r="N42" s="49" t="s">
        <v>627</v>
      </c>
      <c r="O42" s="52" t="n">
        <v>28877310</v>
      </c>
      <c r="P42" s="49" t="s">
        <v>628</v>
      </c>
      <c r="Q42" s="49" t="s">
        <v>629</v>
      </c>
      <c r="R42" s="49" t="s">
        <v>630</v>
      </c>
      <c r="S42" s="49" t="s">
        <v>631</v>
      </c>
      <c r="T42" s="49" t="s">
        <v>345</v>
      </c>
      <c r="U42" s="49" t="s">
        <v>632</v>
      </c>
      <c r="V42" s="49" t="s">
        <v>298</v>
      </c>
      <c r="W42" s="49" t="s">
        <v>299</v>
      </c>
      <c r="X42" s="49" t="s">
        <v>633</v>
      </c>
      <c r="Y42" s="49" t="s">
        <v>634</v>
      </c>
      <c r="Z42" s="49" t="s">
        <v>635</v>
      </c>
      <c r="AA42" s="49" t="s">
        <v>636</v>
      </c>
      <c r="AB42" s="49" t="s">
        <v>637</v>
      </c>
      <c r="AC42" s="49" t="s">
        <v>628</v>
      </c>
      <c r="AD42" s="49" t="s">
        <v>291</v>
      </c>
    </row>
    <row r="43" s="53" customFormat="true" ht="60" hidden="false" customHeight="false" outlineLevel="0" collapsed="false">
      <c r="A43" s="49" t="s">
        <v>284</v>
      </c>
      <c r="B43" s="49" t="s">
        <v>374</v>
      </c>
      <c r="C43" s="49" t="s">
        <v>15</v>
      </c>
      <c r="D43" s="49" t="s">
        <v>69</v>
      </c>
      <c r="E43" s="49" t="s">
        <v>586</v>
      </c>
      <c r="F43" s="49" t="s">
        <v>287</v>
      </c>
      <c r="G43" s="50" t="s">
        <v>14</v>
      </c>
      <c r="H43" s="49" t="s">
        <v>503</v>
      </c>
      <c r="I43" s="49" t="s">
        <v>588</v>
      </c>
      <c r="J43" s="49" t="s">
        <v>602</v>
      </c>
      <c r="K43" s="49" t="s">
        <v>638</v>
      </c>
      <c r="L43" s="51" t="n">
        <v>43940</v>
      </c>
      <c r="M43" s="49" t="s">
        <v>639</v>
      </c>
      <c r="N43" s="49" t="s">
        <v>640</v>
      </c>
      <c r="O43" s="52" t="n">
        <v>28877310</v>
      </c>
      <c r="P43" s="49" t="s">
        <v>628</v>
      </c>
      <c r="Q43" s="49" t="s">
        <v>629</v>
      </c>
      <c r="R43" s="49" t="s">
        <v>641</v>
      </c>
      <c r="S43" s="49" t="s">
        <v>631</v>
      </c>
      <c r="T43" s="49" t="s">
        <v>345</v>
      </c>
      <c r="U43" s="49" t="s">
        <v>632</v>
      </c>
      <c r="V43" s="49" t="s">
        <v>298</v>
      </c>
      <c r="W43" s="49" t="s">
        <v>299</v>
      </c>
      <c r="X43" s="49" t="s">
        <v>633</v>
      </c>
      <c r="Y43" s="49" t="s">
        <v>634</v>
      </c>
      <c r="Z43" s="49" t="s">
        <v>642</v>
      </c>
      <c r="AA43" s="49" t="s">
        <v>643</v>
      </c>
      <c r="AB43" s="49" t="s">
        <v>644</v>
      </c>
      <c r="AC43" s="49" t="s">
        <v>628</v>
      </c>
      <c r="AD43" s="49" t="s">
        <v>291</v>
      </c>
    </row>
    <row r="44" customFormat="false" ht="26.25" hidden="true" customHeight="false" outlineLevel="0" collapsed="false">
      <c r="A44" s="46" t="s">
        <v>284</v>
      </c>
      <c r="B44" s="49" t="s">
        <v>374</v>
      </c>
      <c r="C44" s="49" t="s">
        <v>15</v>
      </c>
      <c r="D44" s="49" t="s">
        <v>69</v>
      </c>
      <c r="E44" s="46" t="s">
        <v>305</v>
      </c>
      <c r="F44" s="46" t="s">
        <v>287</v>
      </c>
      <c r="G44" s="46" t="s">
        <v>306</v>
      </c>
      <c r="H44" s="46" t="s">
        <v>307</v>
      </c>
      <c r="I44" s="46" t="s">
        <v>289</v>
      </c>
      <c r="J44" s="46" t="s">
        <v>308</v>
      </c>
      <c r="K44" s="46" t="s">
        <v>645</v>
      </c>
      <c r="L44" s="47" t="n">
        <v>43973</v>
      </c>
      <c r="M44" s="46" t="s">
        <v>646</v>
      </c>
      <c r="N44" s="46" t="s">
        <v>647</v>
      </c>
      <c r="O44" s="48" t="n">
        <v>5205810</v>
      </c>
      <c r="P44" s="46" t="s">
        <v>648</v>
      </c>
      <c r="Q44" s="46" t="s">
        <v>629</v>
      </c>
      <c r="R44" s="46" t="s">
        <v>649</v>
      </c>
      <c r="S44" s="46" t="s">
        <v>650</v>
      </c>
      <c r="T44" s="46" t="s">
        <v>345</v>
      </c>
      <c r="U44" s="46" t="s">
        <v>651</v>
      </c>
      <c r="V44" s="46" t="s">
        <v>298</v>
      </c>
      <c r="W44" s="46" t="s">
        <v>299</v>
      </c>
      <c r="X44" s="46" t="s">
        <v>347</v>
      </c>
      <c r="Y44" s="46" t="s">
        <v>652</v>
      </c>
      <c r="Z44" s="46" t="s">
        <v>653</v>
      </c>
      <c r="AA44" s="46" t="s">
        <v>654</v>
      </c>
      <c r="AB44" s="46" t="s">
        <v>647</v>
      </c>
      <c r="AC44" s="46" t="s">
        <v>648</v>
      </c>
      <c r="AD44" s="46" t="s">
        <v>291</v>
      </c>
    </row>
    <row r="45" customFormat="false" ht="39" hidden="true" customHeight="false" outlineLevel="0" collapsed="false">
      <c r="A45" s="46" t="s">
        <v>284</v>
      </c>
      <c r="B45" s="46" t="s">
        <v>285</v>
      </c>
      <c r="C45" s="46" t="s">
        <v>9</v>
      </c>
      <c r="D45" s="46" t="s">
        <v>30</v>
      </c>
      <c r="E45" s="46" t="s">
        <v>305</v>
      </c>
      <c r="F45" s="46" t="s">
        <v>287</v>
      </c>
      <c r="G45" s="46"/>
      <c r="H45" s="46" t="s">
        <v>503</v>
      </c>
      <c r="I45" s="46" t="s">
        <v>289</v>
      </c>
      <c r="J45" s="46" t="s">
        <v>329</v>
      </c>
      <c r="K45" s="46" t="s">
        <v>655</v>
      </c>
      <c r="L45" s="47" t="n">
        <v>43916</v>
      </c>
      <c r="M45" s="46" t="s">
        <v>656</v>
      </c>
      <c r="N45" s="46" t="s">
        <v>657</v>
      </c>
      <c r="O45" s="48" t="n">
        <v>3200000</v>
      </c>
      <c r="P45" s="48" t="n">
        <v>3200000</v>
      </c>
      <c r="Q45" s="46" t="n">
        <v>0</v>
      </c>
      <c r="R45" s="46" t="s">
        <v>658</v>
      </c>
      <c r="S45" s="46" t="s">
        <v>659</v>
      </c>
      <c r="T45" s="46" t="s">
        <v>296</v>
      </c>
      <c r="U45" s="46" t="s">
        <v>660</v>
      </c>
      <c r="V45" s="46" t="s">
        <v>298</v>
      </c>
      <c r="W45" s="46" t="s">
        <v>299</v>
      </c>
      <c r="X45" s="46" t="s">
        <v>661</v>
      </c>
      <c r="Y45" s="46" t="s">
        <v>662</v>
      </c>
      <c r="Z45" s="46" t="s">
        <v>663</v>
      </c>
      <c r="AA45" s="46" t="s">
        <v>614</v>
      </c>
      <c r="AB45" s="46" t="s">
        <v>664</v>
      </c>
      <c r="AC45" s="46" t="s">
        <v>665</v>
      </c>
      <c r="AD45" s="46" t="s">
        <v>303</v>
      </c>
    </row>
    <row r="46" customFormat="false" ht="26.25" hidden="true" customHeight="false" outlineLevel="0" collapsed="false">
      <c r="A46" s="46" t="s">
        <v>284</v>
      </c>
      <c r="B46" s="46" t="s">
        <v>285</v>
      </c>
      <c r="C46" s="49" t="s">
        <v>15</v>
      </c>
      <c r="D46" s="46" t="s">
        <v>30</v>
      </c>
      <c r="E46" s="46" t="s">
        <v>305</v>
      </c>
      <c r="F46" s="46" t="s">
        <v>287</v>
      </c>
      <c r="G46" s="46"/>
      <c r="H46" s="46" t="s">
        <v>503</v>
      </c>
      <c r="I46" s="46" t="s">
        <v>289</v>
      </c>
      <c r="J46" s="46" t="s">
        <v>329</v>
      </c>
      <c r="K46" s="46" t="s">
        <v>666</v>
      </c>
      <c r="L46" s="47" t="n">
        <v>43962</v>
      </c>
      <c r="M46" s="46" t="s">
        <v>667</v>
      </c>
      <c r="N46" s="46" t="s">
        <v>657</v>
      </c>
      <c r="O46" s="48" t="n">
        <v>15000000</v>
      </c>
      <c r="P46" s="46" t="s">
        <v>668</v>
      </c>
      <c r="Q46" s="46" t="s">
        <v>629</v>
      </c>
      <c r="R46" s="46" t="s">
        <v>669</v>
      </c>
      <c r="S46" s="46" t="s">
        <v>539</v>
      </c>
      <c r="T46" s="46" t="s">
        <v>345</v>
      </c>
      <c r="U46" s="46" t="s">
        <v>540</v>
      </c>
      <c r="V46" s="46" t="s">
        <v>298</v>
      </c>
      <c r="W46" s="46" t="s">
        <v>299</v>
      </c>
      <c r="X46" s="46" t="s">
        <v>541</v>
      </c>
      <c r="Y46" s="46" t="s">
        <v>542</v>
      </c>
      <c r="Z46" s="46" t="s">
        <v>670</v>
      </c>
      <c r="AA46" s="46" t="s">
        <v>671</v>
      </c>
      <c r="AB46" s="46" t="s">
        <v>672</v>
      </c>
      <c r="AC46" s="46" t="s">
        <v>668</v>
      </c>
      <c r="AD46" s="46" t="s">
        <v>303</v>
      </c>
    </row>
    <row r="47" customFormat="false" ht="26.25" hidden="true" customHeight="false" outlineLevel="0" collapsed="false">
      <c r="A47" s="46" t="s">
        <v>284</v>
      </c>
      <c r="B47" s="46" t="s">
        <v>285</v>
      </c>
      <c r="C47" s="49" t="s">
        <v>15</v>
      </c>
      <c r="D47" s="46" t="s">
        <v>30</v>
      </c>
      <c r="E47" s="46" t="s">
        <v>305</v>
      </c>
      <c r="F47" s="46" t="s">
        <v>287</v>
      </c>
      <c r="G47" s="46"/>
      <c r="H47" s="46" t="s">
        <v>288</v>
      </c>
      <c r="I47" s="46" t="s">
        <v>289</v>
      </c>
      <c r="J47" s="46" t="s">
        <v>329</v>
      </c>
      <c r="K47" s="46" t="s">
        <v>673</v>
      </c>
      <c r="L47" s="47" t="n">
        <v>43962</v>
      </c>
      <c r="M47" s="46" t="s">
        <v>674</v>
      </c>
      <c r="N47" s="46" t="s">
        <v>675</v>
      </c>
      <c r="O47" s="48" t="n">
        <v>705000</v>
      </c>
      <c r="P47" s="46" t="s">
        <v>676</v>
      </c>
      <c r="Q47" s="46" t="s">
        <v>629</v>
      </c>
      <c r="R47" s="46" t="s">
        <v>677</v>
      </c>
      <c r="S47" s="46" t="s">
        <v>650</v>
      </c>
      <c r="T47" s="46" t="s">
        <v>345</v>
      </c>
      <c r="U47" s="46" t="s">
        <v>651</v>
      </c>
      <c r="V47" s="46" t="s">
        <v>298</v>
      </c>
      <c r="W47" s="46" t="s">
        <v>299</v>
      </c>
      <c r="X47" s="46" t="s">
        <v>347</v>
      </c>
      <c r="Y47" s="46" t="s">
        <v>652</v>
      </c>
      <c r="Z47" s="46" t="s">
        <v>678</v>
      </c>
      <c r="AA47" s="46" t="s">
        <v>679</v>
      </c>
      <c r="AB47" s="46" t="s">
        <v>680</v>
      </c>
      <c r="AC47" s="46" t="s">
        <v>676</v>
      </c>
      <c r="AD47" s="46" t="s">
        <v>303</v>
      </c>
    </row>
    <row r="48" customFormat="false" ht="15" hidden="true" customHeight="false" outlineLevel="0" collapsed="false">
      <c r="A48" s="46" t="s">
        <v>284</v>
      </c>
      <c r="B48" s="46" t="s">
        <v>285</v>
      </c>
      <c r="C48" s="49" t="s">
        <v>15</v>
      </c>
      <c r="D48" s="46" t="s">
        <v>30</v>
      </c>
      <c r="E48" s="46" t="s">
        <v>305</v>
      </c>
      <c r="F48" s="46" t="s">
        <v>287</v>
      </c>
      <c r="G48" s="46" t="s">
        <v>306</v>
      </c>
      <c r="H48" s="46" t="s">
        <v>307</v>
      </c>
      <c r="I48" s="46" t="s">
        <v>289</v>
      </c>
      <c r="J48" s="46" t="s">
        <v>329</v>
      </c>
      <c r="K48" s="46" t="s">
        <v>681</v>
      </c>
      <c r="L48" s="47" t="n">
        <v>43967</v>
      </c>
      <c r="M48" s="46" t="s">
        <v>682</v>
      </c>
      <c r="N48" s="46" t="s">
        <v>683</v>
      </c>
      <c r="O48" s="48" t="n">
        <v>117400</v>
      </c>
      <c r="P48" s="46" t="s">
        <v>684</v>
      </c>
      <c r="Q48" s="46" t="s">
        <v>629</v>
      </c>
      <c r="R48" s="46" t="s">
        <v>685</v>
      </c>
      <c r="S48" s="46" t="s">
        <v>686</v>
      </c>
      <c r="T48" s="46" t="s">
        <v>296</v>
      </c>
      <c r="U48" s="46" t="s">
        <v>687</v>
      </c>
      <c r="V48" s="46" t="s">
        <v>298</v>
      </c>
      <c r="W48" s="46" t="s">
        <v>299</v>
      </c>
      <c r="X48" s="46" t="s">
        <v>688</v>
      </c>
      <c r="Y48" s="46" t="s">
        <v>689</v>
      </c>
      <c r="Z48" s="46" t="s">
        <v>690</v>
      </c>
      <c r="AA48" s="46" t="s">
        <v>691</v>
      </c>
      <c r="AB48" s="46" t="s">
        <v>692</v>
      </c>
      <c r="AC48" s="46" t="s">
        <v>684</v>
      </c>
      <c r="AD48" s="46" t="s">
        <v>303</v>
      </c>
    </row>
    <row r="49" customFormat="false" ht="39" hidden="true" customHeight="false" outlineLevel="0" collapsed="false">
      <c r="A49" s="46" t="s">
        <v>284</v>
      </c>
      <c r="B49" s="49" t="s">
        <v>374</v>
      </c>
      <c r="C49" s="49" t="s">
        <v>15</v>
      </c>
      <c r="D49" s="49" t="s">
        <v>69</v>
      </c>
      <c r="E49" s="46" t="s">
        <v>305</v>
      </c>
      <c r="F49" s="46" t="s">
        <v>287</v>
      </c>
      <c r="G49" s="46"/>
      <c r="H49" s="46" t="s">
        <v>288</v>
      </c>
      <c r="I49" s="46" t="s">
        <v>289</v>
      </c>
      <c r="J49" s="46" t="s">
        <v>329</v>
      </c>
      <c r="K49" s="46" t="s">
        <v>693</v>
      </c>
      <c r="L49" s="47" t="n">
        <v>43976</v>
      </c>
      <c r="M49" s="46" t="s">
        <v>694</v>
      </c>
      <c r="N49" s="46" t="s">
        <v>480</v>
      </c>
      <c r="O49" s="48" t="n">
        <v>4628750</v>
      </c>
      <c r="P49" s="46" t="s">
        <v>695</v>
      </c>
      <c r="Q49" s="46" t="s">
        <v>629</v>
      </c>
      <c r="R49" s="46" t="s">
        <v>696</v>
      </c>
      <c r="S49" s="46" t="s">
        <v>697</v>
      </c>
      <c r="T49" s="46" t="s">
        <v>345</v>
      </c>
      <c r="U49" s="46" t="s">
        <v>698</v>
      </c>
      <c r="V49" s="46" t="s">
        <v>298</v>
      </c>
      <c r="W49" s="46" t="s">
        <v>299</v>
      </c>
      <c r="X49" s="46" t="s">
        <v>699</v>
      </c>
      <c r="Y49" s="46" t="s">
        <v>700</v>
      </c>
      <c r="Z49" s="46" t="s">
        <v>701</v>
      </c>
      <c r="AA49" s="46" t="s">
        <v>702</v>
      </c>
      <c r="AB49" s="46" t="s">
        <v>480</v>
      </c>
      <c r="AC49" s="46" t="s">
        <v>695</v>
      </c>
      <c r="AD49" s="46" t="s">
        <v>291</v>
      </c>
    </row>
    <row r="50" customFormat="false" ht="39" hidden="true" customHeight="false" outlineLevel="0" collapsed="false">
      <c r="A50" s="46" t="s">
        <v>284</v>
      </c>
      <c r="B50" s="49" t="s">
        <v>374</v>
      </c>
      <c r="C50" s="49" t="s">
        <v>15</v>
      </c>
      <c r="D50" s="49" t="s">
        <v>69</v>
      </c>
      <c r="E50" s="46" t="s">
        <v>305</v>
      </c>
      <c r="F50" s="46" t="s">
        <v>287</v>
      </c>
      <c r="G50" s="46"/>
      <c r="H50" s="46" t="s">
        <v>503</v>
      </c>
      <c r="I50" s="46" t="s">
        <v>289</v>
      </c>
      <c r="J50" s="46" t="s">
        <v>329</v>
      </c>
      <c r="K50" s="46" t="s">
        <v>703</v>
      </c>
      <c r="L50" s="47" t="n">
        <v>43990</v>
      </c>
      <c r="M50" s="46" t="s">
        <v>704</v>
      </c>
      <c r="N50" s="46" t="s">
        <v>480</v>
      </c>
      <c r="O50" s="48" t="n">
        <v>15000000</v>
      </c>
      <c r="P50" s="46" t="s">
        <v>668</v>
      </c>
      <c r="Q50" s="46" t="s">
        <v>629</v>
      </c>
      <c r="R50" s="46" t="s">
        <v>705</v>
      </c>
      <c r="S50" s="46" t="s">
        <v>539</v>
      </c>
      <c r="T50" s="46" t="s">
        <v>345</v>
      </c>
      <c r="U50" s="46" t="s">
        <v>540</v>
      </c>
      <c r="V50" s="46" t="s">
        <v>298</v>
      </c>
      <c r="W50" s="46" t="s">
        <v>299</v>
      </c>
      <c r="X50" s="46" t="s">
        <v>541</v>
      </c>
      <c r="Y50" s="46" t="s">
        <v>542</v>
      </c>
      <c r="Z50" s="46" t="s">
        <v>706</v>
      </c>
      <c r="AA50" s="46" t="s">
        <v>707</v>
      </c>
      <c r="AB50" s="46" t="s">
        <v>480</v>
      </c>
      <c r="AC50" s="46" t="s">
        <v>668</v>
      </c>
      <c r="AD50" s="46" t="s">
        <v>291</v>
      </c>
    </row>
    <row r="51" customFormat="false" ht="15" hidden="true" customHeight="false" outlineLevel="0" collapsed="false">
      <c r="A51" s="46" t="s">
        <v>284</v>
      </c>
      <c r="B51" s="49" t="s">
        <v>374</v>
      </c>
      <c r="C51" s="49" t="s">
        <v>15</v>
      </c>
      <c r="D51" s="49" t="s">
        <v>69</v>
      </c>
      <c r="E51" s="46" t="s">
        <v>305</v>
      </c>
      <c r="F51" s="46" t="s">
        <v>287</v>
      </c>
      <c r="G51" s="46" t="s">
        <v>306</v>
      </c>
      <c r="H51" s="46" t="s">
        <v>307</v>
      </c>
      <c r="I51" s="46" t="s">
        <v>289</v>
      </c>
      <c r="J51" s="46" t="s">
        <v>329</v>
      </c>
      <c r="K51" s="46" t="s">
        <v>708</v>
      </c>
      <c r="L51" s="47" t="n">
        <v>44001</v>
      </c>
      <c r="M51" s="46" t="s">
        <v>709</v>
      </c>
      <c r="N51" s="46" t="s">
        <v>710</v>
      </c>
      <c r="O51" s="48" t="n">
        <v>2040000</v>
      </c>
      <c r="P51" s="46" t="s">
        <v>711</v>
      </c>
      <c r="Q51" s="46" t="s">
        <v>629</v>
      </c>
      <c r="R51" s="46" t="s">
        <v>712</v>
      </c>
      <c r="S51" s="46" t="s">
        <v>713</v>
      </c>
      <c r="T51" s="46" t="s">
        <v>296</v>
      </c>
      <c r="U51" s="46" t="s">
        <v>714</v>
      </c>
      <c r="V51" s="46" t="s">
        <v>298</v>
      </c>
      <c r="W51" s="46" t="s">
        <v>299</v>
      </c>
      <c r="X51" s="46" t="s">
        <v>715</v>
      </c>
      <c r="Y51" s="46" t="s">
        <v>716</v>
      </c>
      <c r="Z51" s="46" t="s">
        <v>717</v>
      </c>
      <c r="AA51" s="46" t="s">
        <v>718</v>
      </c>
      <c r="AB51" s="46" t="s">
        <v>719</v>
      </c>
      <c r="AC51" s="46" t="s">
        <v>711</v>
      </c>
      <c r="AD51" s="46" t="s">
        <v>291</v>
      </c>
    </row>
    <row r="52" customFormat="false" ht="15" hidden="true" customHeight="false" outlineLevel="0" collapsed="false">
      <c r="A52" s="46" t="s">
        <v>284</v>
      </c>
      <c r="B52" s="46" t="s">
        <v>720</v>
      </c>
      <c r="C52" s="49" t="s">
        <v>15</v>
      </c>
      <c r="D52" s="46" t="s">
        <v>30</v>
      </c>
      <c r="E52" s="46" t="s">
        <v>305</v>
      </c>
      <c r="F52" s="46" t="s">
        <v>287</v>
      </c>
      <c r="G52" s="46" t="s">
        <v>327</v>
      </c>
      <c r="H52" s="46" t="s">
        <v>328</v>
      </c>
      <c r="I52" s="46" t="s">
        <v>289</v>
      </c>
      <c r="J52" s="46" t="s">
        <v>329</v>
      </c>
      <c r="K52" s="46" t="s">
        <v>721</v>
      </c>
      <c r="L52" s="47" t="n">
        <v>44011</v>
      </c>
      <c r="M52" s="46" t="s">
        <v>722</v>
      </c>
      <c r="N52" s="46" t="s">
        <v>719</v>
      </c>
      <c r="O52" s="48" t="n">
        <v>20051760</v>
      </c>
      <c r="P52" s="46" t="s">
        <v>723</v>
      </c>
      <c r="Q52" s="46" t="s">
        <v>629</v>
      </c>
      <c r="R52" s="46" t="s">
        <v>724</v>
      </c>
      <c r="S52" s="46" t="s">
        <v>725</v>
      </c>
      <c r="T52" s="46" t="s">
        <v>296</v>
      </c>
      <c r="U52" s="46" t="s">
        <v>726</v>
      </c>
      <c r="V52" s="46" t="s">
        <v>298</v>
      </c>
      <c r="W52" s="46" t="s">
        <v>299</v>
      </c>
      <c r="X52" s="46" t="s">
        <v>727</v>
      </c>
      <c r="Y52" s="46" t="s">
        <v>728</v>
      </c>
      <c r="Z52" s="46" t="s">
        <v>338</v>
      </c>
      <c r="AA52" s="46" t="s">
        <v>303</v>
      </c>
      <c r="AB52" s="46" t="s">
        <v>729</v>
      </c>
      <c r="AC52" s="46" t="s">
        <v>723</v>
      </c>
      <c r="AD52" s="46" t="s">
        <v>730</v>
      </c>
    </row>
    <row r="53" customFormat="false" ht="39" hidden="true" customHeight="false" outlineLevel="0" collapsed="false">
      <c r="A53" s="46" t="s">
        <v>284</v>
      </c>
      <c r="B53" s="46" t="s">
        <v>285</v>
      </c>
      <c r="C53" s="49" t="s">
        <v>15</v>
      </c>
      <c r="D53" s="46" t="s">
        <v>30</v>
      </c>
      <c r="E53" s="46" t="s">
        <v>305</v>
      </c>
      <c r="F53" s="46" t="s">
        <v>287</v>
      </c>
      <c r="G53" s="46"/>
      <c r="H53" s="46" t="s">
        <v>503</v>
      </c>
      <c r="I53" s="46" t="s">
        <v>289</v>
      </c>
      <c r="J53" s="46" t="s">
        <v>329</v>
      </c>
      <c r="K53" s="46" t="s">
        <v>731</v>
      </c>
      <c r="L53" s="47" t="n">
        <v>43990</v>
      </c>
      <c r="M53" s="46" t="s">
        <v>732</v>
      </c>
      <c r="N53" s="46" t="s">
        <v>480</v>
      </c>
      <c r="O53" s="48" t="n">
        <v>21600000</v>
      </c>
      <c r="P53" s="46" t="s">
        <v>733</v>
      </c>
      <c r="Q53" s="46" t="s">
        <v>629</v>
      </c>
      <c r="R53" s="46" t="s">
        <v>734</v>
      </c>
      <c r="S53" s="46" t="s">
        <v>735</v>
      </c>
      <c r="T53" s="46" t="s">
        <v>345</v>
      </c>
      <c r="U53" s="46" t="s">
        <v>736</v>
      </c>
      <c r="V53" s="46" t="s">
        <v>298</v>
      </c>
      <c r="W53" s="46" t="s">
        <v>299</v>
      </c>
      <c r="X53" s="46" t="s">
        <v>737</v>
      </c>
      <c r="Y53" s="46" t="s">
        <v>738</v>
      </c>
      <c r="Z53" s="46" t="s">
        <v>739</v>
      </c>
      <c r="AA53" s="46" t="s">
        <v>740</v>
      </c>
      <c r="AB53" s="46" t="s">
        <v>741</v>
      </c>
      <c r="AC53" s="46" t="s">
        <v>733</v>
      </c>
      <c r="AD53" s="46" t="s">
        <v>303</v>
      </c>
    </row>
    <row r="54" customFormat="false" ht="26.25" hidden="true" customHeight="false" outlineLevel="0" collapsed="false">
      <c r="A54" s="46" t="s">
        <v>284</v>
      </c>
      <c r="B54" s="46" t="s">
        <v>285</v>
      </c>
      <c r="C54" s="49" t="s">
        <v>15</v>
      </c>
      <c r="D54" s="46" t="s">
        <v>30</v>
      </c>
      <c r="E54" s="46" t="s">
        <v>305</v>
      </c>
      <c r="F54" s="46" t="s">
        <v>287</v>
      </c>
      <c r="G54" s="46" t="s">
        <v>306</v>
      </c>
      <c r="H54" s="46" t="s">
        <v>307</v>
      </c>
      <c r="I54" s="46" t="s">
        <v>289</v>
      </c>
      <c r="J54" s="46" t="s">
        <v>308</v>
      </c>
      <c r="K54" s="46" t="s">
        <v>742</v>
      </c>
      <c r="L54" s="47" t="n">
        <v>44000</v>
      </c>
      <c r="M54" s="46" t="s">
        <v>743</v>
      </c>
      <c r="N54" s="46" t="s">
        <v>680</v>
      </c>
      <c r="O54" s="48" t="n">
        <v>4793065</v>
      </c>
      <c r="P54" s="46" t="s">
        <v>744</v>
      </c>
      <c r="Q54" s="46" t="s">
        <v>629</v>
      </c>
      <c r="R54" s="46" t="s">
        <v>745</v>
      </c>
      <c r="S54" s="46" t="s">
        <v>650</v>
      </c>
      <c r="T54" s="46" t="s">
        <v>345</v>
      </c>
      <c r="U54" s="46" t="s">
        <v>651</v>
      </c>
      <c r="V54" s="46" t="s">
        <v>298</v>
      </c>
      <c r="W54" s="46" t="s">
        <v>299</v>
      </c>
      <c r="X54" s="46" t="s">
        <v>347</v>
      </c>
      <c r="Y54" s="46" t="s">
        <v>652</v>
      </c>
      <c r="Z54" s="46" t="s">
        <v>746</v>
      </c>
      <c r="AA54" s="46" t="s">
        <v>747</v>
      </c>
      <c r="AB54" s="46" t="s">
        <v>748</v>
      </c>
      <c r="AC54" s="46" t="s">
        <v>744</v>
      </c>
      <c r="AD54" s="46" t="s">
        <v>303</v>
      </c>
    </row>
    <row r="55" customFormat="false" ht="15" hidden="true" customHeight="false" outlineLevel="0" collapsed="false">
      <c r="A55" s="46" t="s">
        <v>284</v>
      </c>
      <c r="B55" s="46" t="s">
        <v>285</v>
      </c>
      <c r="C55" s="49" t="s">
        <v>15</v>
      </c>
      <c r="D55" s="46" t="s">
        <v>30</v>
      </c>
      <c r="E55" s="46" t="s">
        <v>305</v>
      </c>
      <c r="F55" s="46" t="s">
        <v>287</v>
      </c>
      <c r="G55" s="46" t="s">
        <v>306</v>
      </c>
      <c r="H55" s="46" t="s">
        <v>307</v>
      </c>
      <c r="I55" s="46" t="s">
        <v>289</v>
      </c>
      <c r="J55" s="46" t="s">
        <v>329</v>
      </c>
      <c r="K55" s="46" t="s">
        <v>749</v>
      </c>
      <c r="L55" s="47" t="n">
        <v>44004</v>
      </c>
      <c r="M55" s="46" t="s">
        <v>750</v>
      </c>
      <c r="N55" s="46" t="s">
        <v>710</v>
      </c>
      <c r="O55" s="48" t="n">
        <v>231750</v>
      </c>
      <c r="P55" s="46" t="s">
        <v>751</v>
      </c>
      <c r="Q55" s="46" t="s">
        <v>629</v>
      </c>
      <c r="R55" s="46" t="s">
        <v>752</v>
      </c>
      <c r="S55" s="46" t="s">
        <v>367</v>
      </c>
      <c r="T55" s="46" t="s">
        <v>296</v>
      </c>
      <c r="U55" s="46" t="s">
        <v>368</v>
      </c>
      <c r="V55" s="46" t="s">
        <v>298</v>
      </c>
      <c r="W55" s="46" t="s">
        <v>299</v>
      </c>
      <c r="X55" s="46" t="s">
        <v>369</v>
      </c>
      <c r="Y55" s="46" t="s">
        <v>370</v>
      </c>
      <c r="Z55" s="46" t="s">
        <v>753</v>
      </c>
      <c r="AA55" s="46" t="s">
        <v>754</v>
      </c>
      <c r="AB55" s="46" t="s">
        <v>710</v>
      </c>
      <c r="AC55" s="46" t="s">
        <v>751</v>
      </c>
      <c r="AD55" s="46" t="s">
        <v>303</v>
      </c>
    </row>
    <row r="56" customFormat="false" ht="15" hidden="true" customHeight="false" outlineLevel="0" collapsed="false">
      <c r="A56" s="46" t="s">
        <v>284</v>
      </c>
      <c r="B56" s="46" t="s">
        <v>285</v>
      </c>
      <c r="C56" s="49" t="s">
        <v>15</v>
      </c>
      <c r="D56" s="46" t="s">
        <v>30</v>
      </c>
      <c r="E56" s="46" t="s">
        <v>305</v>
      </c>
      <c r="F56" s="46" t="s">
        <v>287</v>
      </c>
      <c r="G56" s="46" t="s">
        <v>306</v>
      </c>
      <c r="H56" s="46" t="s">
        <v>307</v>
      </c>
      <c r="I56" s="46" t="s">
        <v>289</v>
      </c>
      <c r="J56" s="46" t="s">
        <v>329</v>
      </c>
      <c r="K56" s="46" t="s">
        <v>755</v>
      </c>
      <c r="L56" s="47" t="n">
        <v>44004</v>
      </c>
      <c r="M56" s="46" t="s">
        <v>756</v>
      </c>
      <c r="N56" s="46" t="s">
        <v>710</v>
      </c>
      <c r="O56" s="48" t="n">
        <v>480000</v>
      </c>
      <c r="P56" s="46" t="s">
        <v>757</v>
      </c>
      <c r="Q56" s="46" t="s">
        <v>629</v>
      </c>
      <c r="R56" s="46" t="s">
        <v>758</v>
      </c>
      <c r="S56" s="46" t="s">
        <v>713</v>
      </c>
      <c r="T56" s="46" t="s">
        <v>296</v>
      </c>
      <c r="U56" s="46" t="s">
        <v>714</v>
      </c>
      <c r="V56" s="46" t="s">
        <v>298</v>
      </c>
      <c r="W56" s="46" t="s">
        <v>299</v>
      </c>
      <c r="X56" s="46" t="s">
        <v>715</v>
      </c>
      <c r="Y56" s="46" t="s">
        <v>716</v>
      </c>
      <c r="Z56" s="46" t="s">
        <v>759</v>
      </c>
      <c r="AA56" s="46" t="s">
        <v>760</v>
      </c>
      <c r="AB56" s="46" t="s">
        <v>719</v>
      </c>
      <c r="AC56" s="46" t="s">
        <v>757</v>
      </c>
      <c r="AD56" s="46" t="s">
        <v>303</v>
      </c>
    </row>
    <row r="57" customFormat="false" ht="15" hidden="true" customHeight="false" outlineLevel="0" collapsed="false">
      <c r="A57" s="46" t="s">
        <v>284</v>
      </c>
      <c r="B57" s="46" t="s">
        <v>285</v>
      </c>
      <c r="C57" s="49" t="s">
        <v>15</v>
      </c>
      <c r="D57" s="46" t="s">
        <v>30</v>
      </c>
      <c r="E57" s="46" t="s">
        <v>305</v>
      </c>
      <c r="F57" s="46" t="s">
        <v>287</v>
      </c>
      <c r="G57" s="46" t="s">
        <v>306</v>
      </c>
      <c r="H57" s="46" t="s">
        <v>307</v>
      </c>
      <c r="I57" s="46" t="s">
        <v>289</v>
      </c>
      <c r="J57" s="46" t="s">
        <v>329</v>
      </c>
      <c r="K57" s="46" t="s">
        <v>761</v>
      </c>
      <c r="L57" s="47" t="n">
        <v>44004</v>
      </c>
      <c r="M57" s="46" t="s">
        <v>762</v>
      </c>
      <c r="N57" s="46" t="s">
        <v>710</v>
      </c>
      <c r="O57" s="48" t="n">
        <v>1002600</v>
      </c>
      <c r="P57" s="46" t="s">
        <v>763</v>
      </c>
      <c r="Q57" s="46" t="s">
        <v>629</v>
      </c>
      <c r="R57" s="46" t="s">
        <v>764</v>
      </c>
      <c r="S57" s="46" t="s">
        <v>367</v>
      </c>
      <c r="T57" s="46" t="s">
        <v>296</v>
      </c>
      <c r="U57" s="46" t="s">
        <v>368</v>
      </c>
      <c r="V57" s="46" t="s">
        <v>298</v>
      </c>
      <c r="W57" s="46" t="s">
        <v>299</v>
      </c>
      <c r="X57" s="46" t="s">
        <v>369</v>
      </c>
      <c r="Y57" s="46" t="s">
        <v>370</v>
      </c>
      <c r="Z57" s="46" t="s">
        <v>765</v>
      </c>
      <c r="AA57" s="46" t="s">
        <v>766</v>
      </c>
      <c r="AB57" s="46" t="s">
        <v>710</v>
      </c>
      <c r="AC57" s="46" t="s">
        <v>763</v>
      </c>
      <c r="AD57" s="46" t="s">
        <v>303</v>
      </c>
    </row>
    <row r="58" customFormat="false" ht="15" hidden="true" customHeight="false" outlineLevel="0" collapsed="false">
      <c r="A58" s="46" t="s">
        <v>284</v>
      </c>
      <c r="B58" s="46" t="s">
        <v>285</v>
      </c>
      <c r="C58" s="49" t="s">
        <v>15</v>
      </c>
      <c r="D58" s="46" t="s">
        <v>30</v>
      </c>
      <c r="E58" s="46" t="s">
        <v>305</v>
      </c>
      <c r="F58" s="46" t="s">
        <v>287</v>
      </c>
      <c r="G58" s="46" t="s">
        <v>306</v>
      </c>
      <c r="H58" s="46" t="s">
        <v>307</v>
      </c>
      <c r="I58" s="46" t="s">
        <v>289</v>
      </c>
      <c r="J58" s="46" t="s">
        <v>329</v>
      </c>
      <c r="K58" s="46" t="s">
        <v>767</v>
      </c>
      <c r="L58" s="47" t="n">
        <v>44004</v>
      </c>
      <c r="M58" s="46" t="s">
        <v>768</v>
      </c>
      <c r="N58" s="46" t="s">
        <v>710</v>
      </c>
      <c r="O58" s="48" t="n">
        <v>687000</v>
      </c>
      <c r="P58" s="46" t="s">
        <v>769</v>
      </c>
      <c r="Q58" s="46" t="s">
        <v>629</v>
      </c>
      <c r="R58" s="46" t="s">
        <v>770</v>
      </c>
      <c r="S58" s="46" t="s">
        <v>367</v>
      </c>
      <c r="T58" s="46" t="s">
        <v>296</v>
      </c>
      <c r="U58" s="46" t="s">
        <v>368</v>
      </c>
      <c r="V58" s="46" t="s">
        <v>298</v>
      </c>
      <c r="W58" s="46" t="s">
        <v>299</v>
      </c>
      <c r="X58" s="46" t="s">
        <v>369</v>
      </c>
      <c r="Y58" s="46" t="s">
        <v>370</v>
      </c>
      <c r="Z58" s="46" t="s">
        <v>690</v>
      </c>
      <c r="AA58" s="46" t="s">
        <v>771</v>
      </c>
      <c r="AB58" s="46" t="s">
        <v>772</v>
      </c>
      <c r="AC58" s="46" t="s">
        <v>769</v>
      </c>
      <c r="AD58" s="46" t="s">
        <v>303</v>
      </c>
    </row>
    <row r="59" customFormat="false" ht="15" hidden="true" customHeight="false" outlineLevel="0" collapsed="false">
      <c r="A59" s="46" t="s">
        <v>284</v>
      </c>
      <c r="B59" s="46" t="s">
        <v>285</v>
      </c>
      <c r="C59" s="49" t="s">
        <v>15</v>
      </c>
      <c r="D59" s="46" t="s">
        <v>30</v>
      </c>
      <c r="E59" s="46" t="s">
        <v>305</v>
      </c>
      <c r="F59" s="46" t="s">
        <v>287</v>
      </c>
      <c r="G59" s="46" t="s">
        <v>306</v>
      </c>
      <c r="H59" s="46" t="s">
        <v>307</v>
      </c>
      <c r="I59" s="46" t="s">
        <v>289</v>
      </c>
      <c r="J59" s="46" t="s">
        <v>329</v>
      </c>
      <c r="K59" s="46" t="s">
        <v>773</v>
      </c>
      <c r="L59" s="47" t="n">
        <v>44004</v>
      </c>
      <c r="M59" s="46" t="s">
        <v>774</v>
      </c>
      <c r="N59" s="46" t="s">
        <v>710</v>
      </c>
      <c r="O59" s="48" t="n">
        <v>500000</v>
      </c>
      <c r="P59" s="46" t="s">
        <v>613</v>
      </c>
      <c r="Q59" s="46" t="s">
        <v>629</v>
      </c>
      <c r="R59" s="46" t="s">
        <v>775</v>
      </c>
      <c r="S59" s="46" t="s">
        <v>713</v>
      </c>
      <c r="T59" s="46" t="s">
        <v>296</v>
      </c>
      <c r="U59" s="46" t="s">
        <v>714</v>
      </c>
      <c r="V59" s="46" t="s">
        <v>298</v>
      </c>
      <c r="W59" s="46" t="s">
        <v>299</v>
      </c>
      <c r="X59" s="46" t="s">
        <v>715</v>
      </c>
      <c r="Y59" s="46" t="s">
        <v>716</v>
      </c>
      <c r="Z59" s="46" t="s">
        <v>776</v>
      </c>
      <c r="AA59" s="46" t="s">
        <v>777</v>
      </c>
      <c r="AB59" s="46" t="s">
        <v>719</v>
      </c>
      <c r="AC59" s="46" t="s">
        <v>613</v>
      </c>
      <c r="AD59" s="46" t="s">
        <v>303</v>
      </c>
    </row>
    <row r="60" customFormat="false" ht="15" hidden="true" customHeight="false" outlineLevel="0" collapsed="false">
      <c r="A60" s="46" t="s">
        <v>284</v>
      </c>
      <c r="B60" s="46" t="s">
        <v>285</v>
      </c>
      <c r="C60" s="49" t="s">
        <v>15</v>
      </c>
      <c r="D60" s="46" t="s">
        <v>30</v>
      </c>
      <c r="E60" s="46" t="s">
        <v>305</v>
      </c>
      <c r="F60" s="46" t="s">
        <v>287</v>
      </c>
      <c r="G60" s="46" t="s">
        <v>306</v>
      </c>
      <c r="H60" s="46" t="s">
        <v>307</v>
      </c>
      <c r="I60" s="46" t="s">
        <v>289</v>
      </c>
      <c r="J60" s="46" t="s">
        <v>329</v>
      </c>
      <c r="K60" s="46" t="s">
        <v>778</v>
      </c>
      <c r="L60" s="47" t="n">
        <v>44004</v>
      </c>
      <c r="M60" s="46" t="s">
        <v>779</v>
      </c>
      <c r="N60" s="46" t="s">
        <v>710</v>
      </c>
      <c r="O60" s="48" t="n">
        <v>150000</v>
      </c>
      <c r="P60" s="46" t="s">
        <v>780</v>
      </c>
      <c r="Q60" s="46" t="s">
        <v>629</v>
      </c>
      <c r="R60" s="46" t="s">
        <v>781</v>
      </c>
      <c r="S60" s="46" t="s">
        <v>713</v>
      </c>
      <c r="T60" s="46" t="s">
        <v>296</v>
      </c>
      <c r="U60" s="46" t="s">
        <v>714</v>
      </c>
      <c r="V60" s="46" t="s">
        <v>298</v>
      </c>
      <c r="W60" s="46" t="s">
        <v>299</v>
      </c>
      <c r="X60" s="46" t="s">
        <v>715</v>
      </c>
      <c r="Y60" s="46" t="s">
        <v>716</v>
      </c>
      <c r="Z60" s="46" t="s">
        <v>782</v>
      </c>
      <c r="AA60" s="46" t="s">
        <v>783</v>
      </c>
      <c r="AB60" s="46" t="s">
        <v>719</v>
      </c>
      <c r="AC60" s="46" t="s">
        <v>780</v>
      </c>
      <c r="AD60" s="46" t="s">
        <v>303</v>
      </c>
    </row>
    <row r="61" customFormat="false" ht="15" hidden="true" customHeight="false" outlineLevel="0" collapsed="false">
      <c r="A61" s="46" t="s">
        <v>284</v>
      </c>
      <c r="B61" s="46" t="s">
        <v>285</v>
      </c>
      <c r="C61" s="49" t="s">
        <v>15</v>
      </c>
      <c r="D61" s="46" t="s">
        <v>30</v>
      </c>
      <c r="E61" s="46" t="s">
        <v>305</v>
      </c>
      <c r="F61" s="46" t="s">
        <v>287</v>
      </c>
      <c r="G61" s="46" t="s">
        <v>306</v>
      </c>
      <c r="H61" s="46" t="s">
        <v>307</v>
      </c>
      <c r="I61" s="46" t="s">
        <v>289</v>
      </c>
      <c r="J61" s="46" t="s">
        <v>329</v>
      </c>
      <c r="K61" s="46" t="s">
        <v>784</v>
      </c>
      <c r="L61" s="47" t="n">
        <v>44004</v>
      </c>
      <c r="M61" s="46" t="s">
        <v>785</v>
      </c>
      <c r="N61" s="46" t="s">
        <v>710</v>
      </c>
      <c r="O61" s="48" t="n">
        <v>248000</v>
      </c>
      <c r="P61" s="46" t="s">
        <v>786</v>
      </c>
      <c r="Q61" s="46" t="s">
        <v>629</v>
      </c>
      <c r="R61" s="46" t="s">
        <v>787</v>
      </c>
      <c r="S61" s="46" t="s">
        <v>367</v>
      </c>
      <c r="T61" s="46" t="s">
        <v>296</v>
      </c>
      <c r="U61" s="46" t="s">
        <v>368</v>
      </c>
      <c r="V61" s="46" t="s">
        <v>298</v>
      </c>
      <c r="W61" s="46" t="s">
        <v>299</v>
      </c>
      <c r="X61" s="46" t="s">
        <v>369</v>
      </c>
      <c r="Y61" s="46" t="s">
        <v>370</v>
      </c>
      <c r="Z61" s="46" t="s">
        <v>788</v>
      </c>
      <c r="AA61" s="46" t="s">
        <v>789</v>
      </c>
      <c r="AB61" s="46" t="s">
        <v>710</v>
      </c>
      <c r="AC61" s="46" t="s">
        <v>786</v>
      </c>
      <c r="AD61" s="46" t="s">
        <v>303</v>
      </c>
    </row>
    <row r="62" customFormat="false" ht="15" hidden="true" customHeight="false" outlineLevel="0" collapsed="false">
      <c r="A62" s="46" t="s">
        <v>284</v>
      </c>
      <c r="B62" s="46" t="s">
        <v>285</v>
      </c>
      <c r="C62" s="49" t="s">
        <v>15</v>
      </c>
      <c r="D62" s="46" t="s">
        <v>30</v>
      </c>
      <c r="E62" s="46" t="s">
        <v>305</v>
      </c>
      <c r="F62" s="46" t="s">
        <v>287</v>
      </c>
      <c r="G62" s="46" t="s">
        <v>306</v>
      </c>
      <c r="H62" s="46" t="s">
        <v>307</v>
      </c>
      <c r="I62" s="46" t="s">
        <v>289</v>
      </c>
      <c r="J62" s="46" t="s">
        <v>329</v>
      </c>
      <c r="K62" s="46" t="s">
        <v>790</v>
      </c>
      <c r="L62" s="47" t="n">
        <v>44004</v>
      </c>
      <c r="M62" s="46" t="s">
        <v>791</v>
      </c>
      <c r="N62" s="46" t="s">
        <v>710</v>
      </c>
      <c r="O62" s="48" t="n">
        <v>240000</v>
      </c>
      <c r="P62" s="46" t="s">
        <v>792</v>
      </c>
      <c r="Q62" s="46" t="s">
        <v>629</v>
      </c>
      <c r="R62" s="46" t="s">
        <v>793</v>
      </c>
      <c r="S62" s="46" t="s">
        <v>794</v>
      </c>
      <c r="T62" s="46" t="s">
        <v>345</v>
      </c>
      <c r="U62" s="46" t="s">
        <v>795</v>
      </c>
      <c r="V62" s="46" t="s">
        <v>298</v>
      </c>
      <c r="W62" s="46" t="s">
        <v>299</v>
      </c>
      <c r="X62" s="46" t="s">
        <v>796</v>
      </c>
      <c r="Y62" s="46" t="s">
        <v>797</v>
      </c>
      <c r="Z62" s="46" t="s">
        <v>798</v>
      </c>
      <c r="AA62" s="46" t="s">
        <v>799</v>
      </c>
      <c r="AB62" s="46" t="s">
        <v>800</v>
      </c>
      <c r="AC62" s="46" t="s">
        <v>792</v>
      </c>
      <c r="AD62" s="46" t="s">
        <v>303</v>
      </c>
    </row>
    <row r="63" customFormat="false" ht="26.25" hidden="true" customHeight="false" outlineLevel="0" collapsed="false">
      <c r="A63" s="46" t="s">
        <v>284</v>
      </c>
      <c r="B63" s="46" t="s">
        <v>285</v>
      </c>
      <c r="C63" s="49" t="s">
        <v>15</v>
      </c>
      <c r="D63" s="46" t="s">
        <v>30</v>
      </c>
      <c r="E63" s="46" t="s">
        <v>305</v>
      </c>
      <c r="F63" s="46" t="s">
        <v>287</v>
      </c>
      <c r="G63" s="46" t="s">
        <v>306</v>
      </c>
      <c r="H63" s="46" t="s">
        <v>307</v>
      </c>
      <c r="I63" s="46" t="s">
        <v>289</v>
      </c>
      <c r="J63" s="46" t="s">
        <v>329</v>
      </c>
      <c r="K63" s="46" t="s">
        <v>801</v>
      </c>
      <c r="L63" s="47" t="n">
        <v>44004</v>
      </c>
      <c r="M63" s="46" t="s">
        <v>802</v>
      </c>
      <c r="N63" s="46" t="s">
        <v>710</v>
      </c>
      <c r="O63" s="48" t="n">
        <v>719920</v>
      </c>
      <c r="P63" s="46" t="s">
        <v>803</v>
      </c>
      <c r="Q63" s="46" t="s">
        <v>629</v>
      </c>
      <c r="R63" s="46" t="s">
        <v>804</v>
      </c>
      <c r="S63" s="46" t="s">
        <v>805</v>
      </c>
      <c r="T63" s="46" t="s">
        <v>296</v>
      </c>
      <c r="U63" s="46" t="s">
        <v>806</v>
      </c>
      <c r="V63" s="46" t="s">
        <v>298</v>
      </c>
      <c r="W63" s="46" t="s">
        <v>299</v>
      </c>
      <c r="X63" s="46" t="s">
        <v>727</v>
      </c>
      <c r="Y63" s="46" t="s">
        <v>807</v>
      </c>
      <c r="Z63" s="46" t="s">
        <v>808</v>
      </c>
      <c r="AA63" s="46" t="s">
        <v>801</v>
      </c>
      <c r="AB63" s="46" t="s">
        <v>710</v>
      </c>
      <c r="AC63" s="46" t="s">
        <v>803</v>
      </c>
      <c r="AD63" s="46" t="s">
        <v>303</v>
      </c>
    </row>
    <row r="64" customFormat="false" ht="15" hidden="true" customHeight="false" outlineLevel="0" collapsed="false">
      <c r="A64" s="46" t="s">
        <v>284</v>
      </c>
      <c r="B64" s="46" t="s">
        <v>285</v>
      </c>
      <c r="C64" s="49" t="s">
        <v>15</v>
      </c>
      <c r="D64" s="46" t="s">
        <v>30</v>
      </c>
      <c r="E64" s="46" t="s">
        <v>305</v>
      </c>
      <c r="F64" s="46" t="s">
        <v>287</v>
      </c>
      <c r="G64" s="46" t="s">
        <v>306</v>
      </c>
      <c r="H64" s="46" t="s">
        <v>307</v>
      </c>
      <c r="I64" s="46" t="s">
        <v>289</v>
      </c>
      <c r="J64" s="46" t="s">
        <v>329</v>
      </c>
      <c r="K64" s="46" t="s">
        <v>809</v>
      </c>
      <c r="L64" s="47" t="n">
        <v>44004</v>
      </c>
      <c r="M64" s="46" t="s">
        <v>810</v>
      </c>
      <c r="N64" s="46" t="s">
        <v>710</v>
      </c>
      <c r="O64" s="48" t="n">
        <v>1199760</v>
      </c>
      <c r="P64" s="46" t="s">
        <v>811</v>
      </c>
      <c r="Q64" s="46" t="s">
        <v>629</v>
      </c>
      <c r="R64" s="46" t="s">
        <v>812</v>
      </c>
      <c r="S64" s="46" t="s">
        <v>813</v>
      </c>
      <c r="T64" s="46" t="s">
        <v>296</v>
      </c>
      <c r="U64" s="46" t="s">
        <v>814</v>
      </c>
      <c r="V64" s="46" t="s">
        <v>298</v>
      </c>
      <c r="W64" s="46" t="s">
        <v>299</v>
      </c>
      <c r="X64" s="46" t="s">
        <v>815</v>
      </c>
      <c r="Y64" s="46" t="s">
        <v>816</v>
      </c>
      <c r="Z64" s="46" t="s">
        <v>690</v>
      </c>
      <c r="AA64" s="46"/>
      <c r="AB64" s="46"/>
      <c r="AC64" s="46"/>
      <c r="AD64" s="46" t="s">
        <v>303</v>
      </c>
    </row>
    <row r="65" customFormat="false" ht="15" hidden="true" customHeight="false" outlineLevel="0" collapsed="false">
      <c r="A65" s="46" t="s">
        <v>284</v>
      </c>
      <c r="B65" s="46" t="s">
        <v>285</v>
      </c>
      <c r="C65" s="49" t="s">
        <v>15</v>
      </c>
      <c r="D65" s="46" t="s">
        <v>30</v>
      </c>
      <c r="E65" s="46" t="s">
        <v>305</v>
      </c>
      <c r="F65" s="46" t="s">
        <v>287</v>
      </c>
      <c r="G65" s="46" t="s">
        <v>306</v>
      </c>
      <c r="H65" s="46" t="s">
        <v>307</v>
      </c>
      <c r="I65" s="46" t="s">
        <v>289</v>
      </c>
      <c r="J65" s="46" t="s">
        <v>329</v>
      </c>
      <c r="K65" s="46" t="s">
        <v>817</v>
      </c>
      <c r="L65" s="47" t="n">
        <v>44004</v>
      </c>
      <c r="M65" s="46" t="s">
        <v>818</v>
      </c>
      <c r="N65" s="46" t="s">
        <v>710</v>
      </c>
      <c r="O65" s="48" t="n">
        <v>1266000</v>
      </c>
      <c r="P65" s="46" t="s">
        <v>819</v>
      </c>
      <c r="Q65" s="46" t="s">
        <v>629</v>
      </c>
      <c r="R65" s="46" t="s">
        <v>820</v>
      </c>
      <c r="S65" s="46" t="s">
        <v>821</v>
      </c>
      <c r="T65" s="46" t="s">
        <v>345</v>
      </c>
      <c r="U65" s="46" t="s">
        <v>822</v>
      </c>
      <c r="V65" s="46" t="s">
        <v>298</v>
      </c>
      <c r="W65" s="46" t="s">
        <v>299</v>
      </c>
      <c r="X65" s="46" t="s">
        <v>823</v>
      </c>
      <c r="Y65" s="46" t="s">
        <v>824</v>
      </c>
      <c r="Z65" s="46" t="s">
        <v>825</v>
      </c>
      <c r="AA65" s="46" t="s">
        <v>826</v>
      </c>
      <c r="AB65" s="46" t="s">
        <v>719</v>
      </c>
      <c r="AC65" s="46" t="s">
        <v>819</v>
      </c>
      <c r="AD65" s="46" t="s">
        <v>303</v>
      </c>
    </row>
    <row r="66" customFormat="false" ht="26.25" hidden="true" customHeight="false" outlineLevel="0" collapsed="false">
      <c r="A66" s="46" t="s">
        <v>284</v>
      </c>
      <c r="B66" s="46" t="s">
        <v>285</v>
      </c>
      <c r="C66" s="49" t="s">
        <v>15</v>
      </c>
      <c r="D66" s="46" t="s">
        <v>30</v>
      </c>
      <c r="E66" s="46" t="s">
        <v>305</v>
      </c>
      <c r="F66" s="46" t="s">
        <v>287</v>
      </c>
      <c r="G66" s="46" t="s">
        <v>306</v>
      </c>
      <c r="H66" s="46" t="s">
        <v>307</v>
      </c>
      <c r="I66" s="46" t="s">
        <v>289</v>
      </c>
      <c r="J66" s="46" t="s">
        <v>308</v>
      </c>
      <c r="K66" s="46" t="s">
        <v>827</v>
      </c>
      <c r="L66" s="47" t="n">
        <v>44009</v>
      </c>
      <c r="M66" s="46" t="s">
        <v>828</v>
      </c>
      <c r="N66" s="46" t="s">
        <v>719</v>
      </c>
      <c r="O66" s="48" t="n">
        <v>5167620</v>
      </c>
      <c r="P66" s="46" t="s">
        <v>829</v>
      </c>
      <c r="Q66" s="46" t="s">
        <v>629</v>
      </c>
      <c r="R66" s="46" t="s">
        <v>830</v>
      </c>
      <c r="S66" s="46" t="s">
        <v>650</v>
      </c>
      <c r="T66" s="46" t="s">
        <v>345</v>
      </c>
      <c r="U66" s="46" t="s">
        <v>651</v>
      </c>
      <c r="V66" s="46" t="s">
        <v>298</v>
      </c>
      <c r="W66" s="46" t="s">
        <v>299</v>
      </c>
      <c r="X66" s="46" t="s">
        <v>347</v>
      </c>
      <c r="Y66" s="46" t="s">
        <v>652</v>
      </c>
      <c r="Z66" s="46" t="s">
        <v>653</v>
      </c>
      <c r="AA66" s="46" t="s">
        <v>831</v>
      </c>
      <c r="AB66" s="46" t="s">
        <v>832</v>
      </c>
      <c r="AC66" s="46" t="s">
        <v>829</v>
      </c>
      <c r="AD66" s="46" t="s">
        <v>303</v>
      </c>
    </row>
    <row r="67" customFormat="false" ht="15" hidden="true" customHeight="false" outlineLevel="0" collapsed="false">
      <c r="A67" s="46" t="s">
        <v>284</v>
      </c>
      <c r="B67" s="49" t="s">
        <v>374</v>
      </c>
      <c r="C67" s="49" t="s">
        <v>17</v>
      </c>
      <c r="D67" s="49" t="s">
        <v>69</v>
      </c>
      <c r="E67" s="46" t="s">
        <v>286</v>
      </c>
      <c r="F67" s="46" t="s">
        <v>287</v>
      </c>
      <c r="G67" s="46" t="s">
        <v>327</v>
      </c>
      <c r="H67" s="46" t="s">
        <v>328</v>
      </c>
      <c r="I67" s="46" t="s">
        <v>289</v>
      </c>
      <c r="J67" s="46" t="s">
        <v>441</v>
      </c>
      <c r="K67" s="46" t="s">
        <v>833</v>
      </c>
      <c r="L67" s="47" t="n">
        <v>44027</v>
      </c>
      <c r="M67" s="46" t="s">
        <v>834</v>
      </c>
      <c r="N67" s="46" t="s">
        <v>835</v>
      </c>
      <c r="O67" s="48" t="n">
        <v>45546900</v>
      </c>
      <c r="P67" s="46" t="s">
        <v>836</v>
      </c>
      <c r="Q67" s="46" t="s">
        <v>629</v>
      </c>
      <c r="R67" s="46" t="s">
        <v>837</v>
      </c>
      <c r="S67" s="46" t="s">
        <v>838</v>
      </c>
      <c r="T67" s="46" t="s">
        <v>296</v>
      </c>
      <c r="U67" s="46" t="s">
        <v>839</v>
      </c>
      <c r="V67" s="46" t="s">
        <v>298</v>
      </c>
      <c r="W67" s="46" t="s">
        <v>299</v>
      </c>
      <c r="X67" s="46" t="s">
        <v>840</v>
      </c>
      <c r="Y67" s="46" t="s">
        <v>841</v>
      </c>
      <c r="Z67" s="46" t="s">
        <v>338</v>
      </c>
      <c r="AA67" s="46" t="s">
        <v>842</v>
      </c>
      <c r="AB67" s="46" t="s">
        <v>835</v>
      </c>
      <c r="AC67" s="46" t="s">
        <v>836</v>
      </c>
      <c r="AD67" s="46" t="s">
        <v>291</v>
      </c>
    </row>
    <row r="68" customFormat="false" ht="15" hidden="true" customHeight="false" outlineLevel="0" collapsed="false">
      <c r="A68" s="46" t="s">
        <v>284</v>
      </c>
      <c r="B68" s="49" t="s">
        <v>374</v>
      </c>
      <c r="C68" s="49" t="s">
        <v>17</v>
      </c>
      <c r="D68" s="49" t="s">
        <v>69</v>
      </c>
      <c r="E68" s="46" t="s">
        <v>305</v>
      </c>
      <c r="F68" s="46" t="s">
        <v>287</v>
      </c>
      <c r="G68" s="46" t="s">
        <v>306</v>
      </c>
      <c r="H68" s="46" t="s">
        <v>307</v>
      </c>
      <c r="I68" s="46" t="s">
        <v>289</v>
      </c>
      <c r="J68" s="46" t="s">
        <v>329</v>
      </c>
      <c r="K68" s="46" t="s">
        <v>843</v>
      </c>
      <c r="L68" s="47" t="n">
        <v>44036</v>
      </c>
      <c r="M68" s="46" t="s">
        <v>844</v>
      </c>
      <c r="N68" s="46" t="s">
        <v>845</v>
      </c>
      <c r="O68" s="48" t="n">
        <v>560000</v>
      </c>
      <c r="P68" s="46" t="s">
        <v>846</v>
      </c>
      <c r="Q68" s="46" t="s">
        <v>629</v>
      </c>
      <c r="R68" s="46" t="s">
        <v>847</v>
      </c>
      <c r="S68" s="46" t="s">
        <v>713</v>
      </c>
      <c r="T68" s="46" t="s">
        <v>296</v>
      </c>
      <c r="U68" s="46" t="s">
        <v>714</v>
      </c>
      <c r="V68" s="46" t="s">
        <v>298</v>
      </c>
      <c r="W68" s="46" t="s">
        <v>299</v>
      </c>
      <c r="X68" s="46" t="s">
        <v>715</v>
      </c>
      <c r="Y68" s="46" t="s">
        <v>716</v>
      </c>
      <c r="Z68" s="46" t="s">
        <v>848</v>
      </c>
      <c r="AA68" s="46" t="s">
        <v>849</v>
      </c>
      <c r="AB68" s="46" t="s">
        <v>850</v>
      </c>
      <c r="AC68" s="46" t="s">
        <v>846</v>
      </c>
      <c r="AD68" s="46" t="s">
        <v>291</v>
      </c>
    </row>
    <row r="69" customFormat="false" ht="15" hidden="true" customHeight="false" outlineLevel="0" collapsed="false">
      <c r="A69" s="46" t="s">
        <v>284</v>
      </c>
      <c r="B69" s="49" t="s">
        <v>374</v>
      </c>
      <c r="C69" s="49" t="s">
        <v>17</v>
      </c>
      <c r="D69" s="49" t="s">
        <v>69</v>
      </c>
      <c r="E69" s="46" t="s">
        <v>286</v>
      </c>
      <c r="F69" s="46" t="s">
        <v>287</v>
      </c>
      <c r="G69" s="46" t="s">
        <v>327</v>
      </c>
      <c r="H69" s="46" t="s">
        <v>328</v>
      </c>
      <c r="I69" s="46" t="s">
        <v>289</v>
      </c>
      <c r="J69" s="46" t="s">
        <v>441</v>
      </c>
      <c r="K69" s="46" t="s">
        <v>851</v>
      </c>
      <c r="L69" s="47" t="n">
        <v>44039</v>
      </c>
      <c r="M69" s="46" t="s">
        <v>852</v>
      </c>
      <c r="N69" s="46" t="s">
        <v>853</v>
      </c>
      <c r="O69" s="48" t="n">
        <v>474102201.6</v>
      </c>
      <c r="P69" s="46" t="s">
        <v>854</v>
      </c>
      <c r="Q69" s="46" t="s">
        <v>629</v>
      </c>
      <c r="R69" s="46" t="s">
        <v>855</v>
      </c>
      <c r="S69" s="46" t="s">
        <v>725</v>
      </c>
      <c r="T69" s="46" t="s">
        <v>296</v>
      </c>
      <c r="U69" s="46" t="s">
        <v>726</v>
      </c>
      <c r="V69" s="46" t="s">
        <v>298</v>
      </c>
      <c r="W69" s="46" t="s">
        <v>299</v>
      </c>
      <c r="X69" s="46" t="s">
        <v>727</v>
      </c>
      <c r="Y69" s="46" t="s">
        <v>728</v>
      </c>
      <c r="Z69" s="46" t="s">
        <v>338</v>
      </c>
      <c r="AA69" s="46" t="s">
        <v>856</v>
      </c>
      <c r="AB69" s="46" t="s">
        <v>857</v>
      </c>
      <c r="AC69" s="46" t="s">
        <v>854</v>
      </c>
      <c r="AD69" s="46" t="s">
        <v>291</v>
      </c>
    </row>
    <row r="70" customFormat="false" ht="15" hidden="true" customHeight="false" outlineLevel="0" collapsed="false">
      <c r="A70" s="46" t="s">
        <v>284</v>
      </c>
      <c r="B70" s="49" t="s">
        <v>374</v>
      </c>
      <c r="C70" s="49" t="s">
        <v>17</v>
      </c>
      <c r="D70" s="49" t="s">
        <v>69</v>
      </c>
      <c r="E70" s="46" t="s">
        <v>286</v>
      </c>
      <c r="F70" s="46" t="s">
        <v>287</v>
      </c>
      <c r="G70" s="46" t="s">
        <v>327</v>
      </c>
      <c r="H70" s="46" t="s">
        <v>328</v>
      </c>
      <c r="I70" s="46" t="s">
        <v>289</v>
      </c>
      <c r="J70" s="46" t="s">
        <v>441</v>
      </c>
      <c r="K70" s="46" t="s">
        <v>858</v>
      </c>
      <c r="L70" s="47" t="n">
        <v>44039</v>
      </c>
      <c r="M70" s="46" t="s">
        <v>859</v>
      </c>
      <c r="N70" s="46" t="s">
        <v>853</v>
      </c>
      <c r="O70" s="48" t="n">
        <v>145492351.2</v>
      </c>
      <c r="P70" s="46" t="s">
        <v>860</v>
      </c>
      <c r="Q70" s="46" t="s">
        <v>629</v>
      </c>
      <c r="R70" s="46" t="s">
        <v>861</v>
      </c>
      <c r="S70" s="46" t="s">
        <v>725</v>
      </c>
      <c r="T70" s="46" t="s">
        <v>296</v>
      </c>
      <c r="U70" s="46" t="s">
        <v>726</v>
      </c>
      <c r="V70" s="46" t="s">
        <v>298</v>
      </c>
      <c r="W70" s="46" t="s">
        <v>299</v>
      </c>
      <c r="X70" s="46" t="s">
        <v>727</v>
      </c>
      <c r="Y70" s="46" t="s">
        <v>728</v>
      </c>
      <c r="Z70" s="46" t="s">
        <v>338</v>
      </c>
      <c r="AA70" s="46" t="s">
        <v>862</v>
      </c>
      <c r="AB70" s="46" t="s">
        <v>857</v>
      </c>
      <c r="AC70" s="46" t="s">
        <v>860</v>
      </c>
      <c r="AD70" s="46" t="s">
        <v>291</v>
      </c>
    </row>
    <row r="71" customFormat="false" ht="26.25" hidden="true" customHeight="false" outlineLevel="0" collapsed="false">
      <c r="A71" s="46" t="s">
        <v>284</v>
      </c>
      <c r="B71" s="46" t="s">
        <v>285</v>
      </c>
      <c r="C71" s="49" t="s">
        <v>17</v>
      </c>
      <c r="D71" s="46" t="s">
        <v>30</v>
      </c>
      <c r="E71" s="46" t="s">
        <v>305</v>
      </c>
      <c r="F71" s="46" t="s">
        <v>287</v>
      </c>
      <c r="G71" s="46"/>
      <c r="H71" s="46" t="s">
        <v>503</v>
      </c>
      <c r="I71" s="46" t="s">
        <v>289</v>
      </c>
      <c r="J71" s="46" t="s">
        <v>329</v>
      </c>
      <c r="K71" s="46" t="s">
        <v>863</v>
      </c>
      <c r="L71" s="47" t="n">
        <v>44015</v>
      </c>
      <c r="M71" s="46" t="s">
        <v>864</v>
      </c>
      <c r="N71" s="46" t="s">
        <v>865</v>
      </c>
      <c r="O71" s="48" t="n">
        <v>2400000</v>
      </c>
      <c r="P71" s="46" t="s">
        <v>866</v>
      </c>
      <c r="Q71" s="46" t="s">
        <v>629</v>
      </c>
      <c r="R71" s="46" t="s">
        <v>867</v>
      </c>
      <c r="S71" s="46" t="s">
        <v>868</v>
      </c>
      <c r="T71" s="46" t="s">
        <v>296</v>
      </c>
      <c r="U71" s="46" t="s">
        <v>869</v>
      </c>
      <c r="V71" s="46" t="s">
        <v>298</v>
      </c>
      <c r="W71" s="46" t="s">
        <v>299</v>
      </c>
      <c r="X71" s="46" t="s">
        <v>840</v>
      </c>
      <c r="Y71" s="46" t="s">
        <v>870</v>
      </c>
      <c r="Z71" s="46" t="s">
        <v>871</v>
      </c>
      <c r="AA71" s="46" t="s">
        <v>872</v>
      </c>
      <c r="AB71" s="46" t="s">
        <v>873</v>
      </c>
      <c r="AC71" s="46" t="s">
        <v>866</v>
      </c>
      <c r="AD71" s="46" t="s">
        <v>303</v>
      </c>
    </row>
    <row r="72" customFormat="false" ht="39" hidden="true" customHeight="false" outlineLevel="0" collapsed="false">
      <c r="A72" s="46" t="s">
        <v>284</v>
      </c>
      <c r="B72" s="46" t="s">
        <v>285</v>
      </c>
      <c r="C72" s="49" t="s">
        <v>15</v>
      </c>
      <c r="D72" s="46" t="s">
        <v>30</v>
      </c>
      <c r="E72" s="46" t="s">
        <v>305</v>
      </c>
      <c r="F72" s="46" t="s">
        <v>287</v>
      </c>
      <c r="G72" s="46"/>
      <c r="H72" s="46" t="s">
        <v>503</v>
      </c>
      <c r="I72" s="46" t="s">
        <v>289</v>
      </c>
      <c r="J72" s="46" t="s">
        <v>329</v>
      </c>
      <c r="K72" s="46" t="s">
        <v>874</v>
      </c>
      <c r="L72" s="47" t="n">
        <v>43984</v>
      </c>
      <c r="M72" s="46" t="s">
        <v>875</v>
      </c>
      <c r="N72" s="46" t="s">
        <v>873</v>
      </c>
      <c r="O72" s="48" t="n">
        <v>5700000</v>
      </c>
      <c r="P72" s="46" t="s">
        <v>876</v>
      </c>
      <c r="Q72" s="46" t="s">
        <v>629</v>
      </c>
      <c r="R72" s="46" t="s">
        <v>877</v>
      </c>
      <c r="S72" s="46" t="s">
        <v>878</v>
      </c>
      <c r="T72" s="46" t="s">
        <v>296</v>
      </c>
      <c r="U72" s="46" t="s">
        <v>879</v>
      </c>
      <c r="V72" s="46" t="s">
        <v>298</v>
      </c>
      <c r="W72" s="46" t="s">
        <v>299</v>
      </c>
      <c r="X72" s="46" t="s">
        <v>880</v>
      </c>
      <c r="Y72" s="46" t="s">
        <v>881</v>
      </c>
      <c r="Z72" s="46" t="s">
        <v>882</v>
      </c>
      <c r="AA72" s="46" t="s">
        <v>883</v>
      </c>
      <c r="AB72" s="46" t="s">
        <v>884</v>
      </c>
      <c r="AC72" s="46" t="s">
        <v>876</v>
      </c>
      <c r="AD72" s="46" t="s">
        <v>303</v>
      </c>
    </row>
    <row r="73" customFormat="false" ht="15" hidden="true" customHeight="false" outlineLevel="0" collapsed="false">
      <c r="A73" s="46" t="s">
        <v>284</v>
      </c>
      <c r="B73" s="46" t="s">
        <v>285</v>
      </c>
      <c r="C73" s="49" t="s">
        <v>17</v>
      </c>
      <c r="D73" s="46" t="s">
        <v>30</v>
      </c>
      <c r="E73" s="46" t="s">
        <v>305</v>
      </c>
      <c r="F73" s="46" t="s">
        <v>287</v>
      </c>
      <c r="G73" s="46" t="s">
        <v>306</v>
      </c>
      <c r="H73" s="46" t="s">
        <v>307</v>
      </c>
      <c r="I73" s="46" t="s">
        <v>289</v>
      </c>
      <c r="J73" s="46" t="s">
        <v>329</v>
      </c>
      <c r="K73" s="46" t="s">
        <v>885</v>
      </c>
      <c r="L73" s="47" t="n">
        <v>44023</v>
      </c>
      <c r="M73" s="46" t="s">
        <v>886</v>
      </c>
      <c r="N73" s="46" t="s">
        <v>887</v>
      </c>
      <c r="O73" s="48" t="n">
        <v>1159600</v>
      </c>
      <c r="P73" s="46" t="s">
        <v>888</v>
      </c>
      <c r="Q73" s="46" t="s">
        <v>629</v>
      </c>
      <c r="R73" s="46" t="s">
        <v>889</v>
      </c>
      <c r="S73" s="46" t="s">
        <v>890</v>
      </c>
      <c r="T73" s="46" t="s">
        <v>296</v>
      </c>
      <c r="U73" s="46" t="s">
        <v>891</v>
      </c>
      <c r="V73" s="46" t="s">
        <v>298</v>
      </c>
      <c r="W73" s="46" t="s">
        <v>299</v>
      </c>
      <c r="X73" s="46" t="s">
        <v>412</v>
      </c>
      <c r="Y73" s="46" t="s">
        <v>892</v>
      </c>
      <c r="Z73" s="46" t="s">
        <v>893</v>
      </c>
      <c r="AA73" s="46" t="s">
        <v>885</v>
      </c>
      <c r="AB73" s="46" t="s">
        <v>887</v>
      </c>
      <c r="AC73" s="46" t="s">
        <v>888</v>
      </c>
      <c r="AD73" s="46" t="s">
        <v>303</v>
      </c>
    </row>
    <row r="74" customFormat="false" ht="15" hidden="true" customHeight="false" outlineLevel="0" collapsed="false">
      <c r="A74" s="46" t="s">
        <v>284</v>
      </c>
      <c r="B74" s="46" t="s">
        <v>285</v>
      </c>
      <c r="C74" s="49" t="s">
        <v>17</v>
      </c>
      <c r="D74" s="46" t="s">
        <v>30</v>
      </c>
      <c r="E74" s="46" t="s">
        <v>305</v>
      </c>
      <c r="F74" s="46" t="s">
        <v>287</v>
      </c>
      <c r="G74" s="46" t="s">
        <v>306</v>
      </c>
      <c r="H74" s="46" t="s">
        <v>307</v>
      </c>
      <c r="I74" s="46" t="s">
        <v>289</v>
      </c>
      <c r="J74" s="46" t="s">
        <v>329</v>
      </c>
      <c r="K74" s="46" t="s">
        <v>894</v>
      </c>
      <c r="L74" s="47" t="n">
        <v>44023</v>
      </c>
      <c r="M74" s="46" t="s">
        <v>895</v>
      </c>
      <c r="N74" s="46" t="s">
        <v>887</v>
      </c>
      <c r="O74" s="48" t="n">
        <v>2499750</v>
      </c>
      <c r="P74" s="46" t="s">
        <v>896</v>
      </c>
      <c r="Q74" s="46" t="s">
        <v>629</v>
      </c>
      <c r="R74" s="46" t="s">
        <v>897</v>
      </c>
      <c r="S74" s="46" t="s">
        <v>367</v>
      </c>
      <c r="T74" s="46" t="s">
        <v>296</v>
      </c>
      <c r="U74" s="46" t="s">
        <v>368</v>
      </c>
      <c r="V74" s="46" t="s">
        <v>298</v>
      </c>
      <c r="W74" s="46" t="s">
        <v>299</v>
      </c>
      <c r="X74" s="46" t="s">
        <v>369</v>
      </c>
      <c r="Y74" s="46" t="s">
        <v>370</v>
      </c>
      <c r="Z74" s="46" t="s">
        <v>898</v>
      </c>
      <c r="AA74" s="46" t="s">
        <v>899</v>
      </c>
      <c r="AB74" s="46" t="s">
        <v>900</v>
      </c>
      <c r="AC74" s="46" t="s">
        <v>896</v>
      </c>
      <c r="AD74" s="46" t="s">
        <v>303</v>
      </c>
    </row>
    <row r="75" customFormat="false" ht="26.25" hidden="true" customHeight="false" outlineLevel="0" collapsed="false">
      <c r="A75" s="46" t="s">
        <v>284</v>
      </c>
      <c r="B75" s="46" t="s">
        <v>285</v>
      </c>
      <c r="C75" s="46" t="s">
        <v>9</v>
      </c>
      <c r="D75" s="46" t="s">
        <v>30</v>
      </c>
      <c r="E75" s="46" t="s">
        <v>305</v>
      </c>
      <c r="F75" s="46" t="s">
        <v>287</v>
      </c>
      <c r="G75" s="46"/>
      <c r="H75" s="46" t="s">
        <v>288</v>
      </c>
      <c r="I75" s="46" t="s">
        <v>289</v>
      </c>
      <c r="J75" s="46" t="s">
        <v>329</v>
      </c>
      <c r="K75" s="46" t="s">
        <v>901</v>
      </c>
      <c r="L75" s="47" t="n">
        <v>43908</v>
      </c>
      <c r="M75" s="46" t="s">
        <v>902</v>
      </c>
      <c r="N75" s="46" t="s">
        <v>900</v>
      </c>
      <c r="O75" s="48" t="n">
        <v>5549095</v>
      </c>
      <c r="P75" s="48" t="n">
        <v>832364.25</v>
      </c>
      <c r="Q75" s="48" t="n">
        <v>4716730.75</v>
      </c>
      <c r="R75" s="46" t="s">
        <v>903</v>
      </c>
      <c r="S75" s="46" t="s">
        <v>456</v>
      </c>
      <c r="T75" s="46" t="s">
        <v>296</v>
      </c>
      <c r="U75" s="46" t="s">
        <v>457</v>
      </c>
      <c r="V75" s="46" t="s">
        <v>298</v>
      </c>
      <c r="W75" s="46" t="s">
        <v>299</v>
      </c>
      <c r="X75" s="46" t="s">
        <v>458</v>
      </c>
      <c r="Y75" s="46" t="s">
        <v>459</v>
      </c>
      <c r="Z75" s="46" t="s">
        <v>904</v>
      </c>
      <c r="AA75" s="46"/>
      <c r="AB75" s="46"/>
      <c r="AC75" s="46"/>
      <c r="AD75" s="46" t="s">
        <v>303</v>
      </c>
    </row>
    <row r="76" customFormat="false" ht="15" hidden="true" customHeight="false" outlineLevel="0" collapsed="false">
      <c r="A76" s="46" t="s">
        <v>284</v>
      </c>
      <c r="B76" s="46" t="s">
        <v>285</v>
      </c>
      <c r="C76" s="49" t="s">
        <v>17</v>
      </c>
      <c r="D76" s="46" t="s">
        <v>30</v>
      </c>
      <c r="E76" s="46" t="s">
        <v>305</v>
      </c>
      <c r="F76" s="46" t="s">
        <v>287</v>
      </c>
      <c r="G76" s="46" t="s">
        <v>306</v>
      </c>
      <c r="H76" s="46" t="s">
        <v>307</v>
      </c>
      <c r="I76" s="46" t="s">
        <v>289</v>
      </c>
      <c r="J76" s="46" t="s">
        <v>329</v>
      </c>
      <c r="K76" s="46" t="s">
        <v>905</v>
      </c>
      <c r="L76" s="47" t="n">
        <v>44029</v>
      </c>
      <c r="M76" s="46" t="s">
        <v>906</v>
      </c>
      <c r="N76" s="46" t="s">
        <v>907</v>
      </c>
      <c r="O76" s="48" t="n">
        <v>3808000</v>
      </c>
      <c r="P76" s="46" t="s">
        <v>908</v>
      </c>
      <c r="Q76" s="46" t="s">
        <v>629</v>
      </c>
      <c r="R76" s="46" t="s">
        <v>909</v>
      </c>
      <c r="S76" s="46" t="s">
        <v>910</v>
      </c>
      <c r="T76" s="46" t="s">
        <v>345</v>
      </c>
      <c r="U76" s="46" t="s">
        <v>911</v>
      </c>
      <c r="V76" s="46" t="s">
        <v>298</v>
      </c>
      <c r="W76" s="46" t="s">
        <v>299</v>
      </c>
      <c r="X76" s="46" t="s">
        <v>557</v>
      </c>
      <c r="Y76" s="46" t="s">
        <v>912</v>
      </c>
      <c r="Z76" s="46" t="s">
        <v>913</v>
      </c>
      <c r="AA76" s="46" t="s">
        <v>914</v>
      </c>
      <c r="AB76" s="46" t="s">
        <v>915</v>
      </c>
      <c r="AC76" s="46" t="s">
        <v>908</v>
      </c>
      <c r="AD76" s="46" t="s">
        <v>303</v>
      </c>
    </row>
    <row r="77" customFormat="false" ht="15" hidden="true" customHeight="false" outlineLevel="0" collapsed="false">
      <c r="A77" s="46" t="s">
        <v>284</v>
      </c>
      <c r="B77" s="46" t="s">
        <v>285</v>
      </c>
      <c r="C77" s="49" t="s">
        <v>17</v>
      </c>
      <c r="D77" s="46" t="s">
        <v>30</v>
      </c>
      <c r="E77" s="46" t="s">
        <v>305</v>
      </c>
      <c r="F77" s="46" t="s">
        <v>287</v>
      </c>
      <c r="G77" s="46" t="s">
        <v>306</v>
      </c>
      <c r="H77" s="46" t="s">
        <v>307</v>
      </c>
      <c r="I77" s="46" t="s">
        <v>289</v>
      </c>
      <c r="J77" s="46" t="s">
        <v>329</v>
      </c>
      <c r="K77" s="46" t="s">
        <v>916</v>
      </c>
      <c r="L77" s="47" t="n">
        <v>44029</v>
      </c>
      <c r="M77" s="46" t="s">
        <v>917</v>
      </c>
      <c r="N77" s="46" t="s">
        <v>907</v>
      </c>
      <c r="O77" s="48" t="n">
        <v>1287000</v>
      </c>
      <c r="P77" s="46" t="s">
        <v>918</v>
      </c>
      <c r="Q77" s="46" t="s">
        <v>629</v>
      </c>
      <c r="R77" s="46" t="s">
        <v>919</v>
      </c>
      <c r="S77" s="46" t="s">
        <v>555</v>
      </c>
      <c r="T77" s="46" t="s">
        <v>296</v>
      </c>
      <c r="U77" s="46" t="s">
        <v>556</v>
      </c>
      <c r="V77" s="46" t="s">
        <v>298</v>
      </c>
      <c r="W77" s="46" t="s">
        <v>299</v>
      </c>
      <c r="X77" s="46" t="s">
        <v>557</v>
      </c>
      <c r="Y77" s="46" t="s">
        <v>558</v>
      </c>
      <c r="Z77" s="46" t="s">
        <v>913</v>
      </c>
      <c r="AA77" s="46" t="s">
        <v>643</v>
      </c>
      <c r="AB77" s="46" t="s">
        <v>907</v>
      </c>
      <c r="AC77" s="46" t="s">
        <v>918</v>
      </c>
      <c r="AD77" s="46" t="s">
        <v>303</v>
      </c>
    </row>
    <row r="78" customFormat="false" ht="15" hidden="true" customHeight="false" outlineLevel="0" collapsed="false">
      <c r="A78" s="46" t="s">
        <v>284</v>
      </c>
      <c r="B78" s="46" t="s">
        <v>285</v>
      </c>
      <c r="C78" s="49" t="s">
        <v>17</v>
      </c>
      <c r="D78" s="46" t="s">
        <v>30</v>
      </c>
      <c r="E78" s="46" t="s">
        <v>305</v>
      </c>
      <c r="F78" s="46" t="s">
        <v>287</v>
      </c>
      <c r="G78" s="46" t="s">
        <v>306</v>
      </c>
      <c r="H78" s="46" t="s">
        <v>307</v>
      </c>
      <c r="I78" s="46" t="s">
        <v>289</v>
      </c>
      <c r="J78" s="46" t="s">
        <v>329</v>
      </c>
      <c r="K78" s="46" t="s">
        <v>920</v>
      </c>
      <c r="L78" s="47" t="n">
        <v>44031</v>
      </c>
      <c r="M78" s="46" t="s">
        <v>921</v>
      </c>
      <c r="N78" s="46" t="s">
        <v>915</v>
      </c>
      <c r="O78" s="48" t="n">
        <v>3213000</v>
      </c>
      <c r="P78" s="46" t="s">
        <v>922</v>
      </c>
      <c r="Q78" s="46" t="s">
        <v>629</v>
      </c>
      <c r="R78" s="46" t="s">
        <v>923</v>
      </c>
      <c r="S78" s="46" t="s">
        <v>555</v>
      </c>
      <c r="T78" s="46" t="s">
        <v>296</v>
      </c>
      <c r="U78" s="46" t="s">
        <v>556</v>
      </c>
      <c r="V78" s="46" t="s">
        <v>298</v>
      </c>
      <c r="W78" s="46" t="s">
        <v>299</v>
      </c>
      <c r="X78" s="46" t="s">
        <v>557</v>
      </c>
      <c r="Y78" s="46" t="s">
        <v>558</v>
      </c>
      <c r="Z78" s="46" t="s">
        <v>566</v>
      </c>
      <c r="AA78" s="46" t="s">
        <v>924</v>
      </c>
      <c r="AB78" s="46" t="s">
        <v>925</v>
      </c>
      <c r="AC78" s="46" t="s">
        <v>922</v>
      </c>
      <c r="AD78" s="46" t="s">
        <v>303</v>
      </c>
    </row>
    <row r="79" customFormat="false" ht="15" hidden="true" customHeight="false" outlineLevel="0" collapsed="false">
      <c r="A79" s="46" t="s">
        <v>284</v>
      </c>
      <c r="B79" s="46" t="s">
        <v>285</v>
      </c>
      <c r="C79" s="49" t="s">
        <v>17</v>
      </c>
      <c r="D79" s="46" t="s">
        <v>30</v>
      </c>
      <c r="E79" s="46" t="s">
        <v>305</v>
      </c>
      <c r="F79" s="46" t="s">
        <v>287</v>
      </c>
      <c r="G79" s="46" t="s">
        <v>306</v>
      </c>
      <c r="H79" s="46" t="s">
        <v>307</v>
      </c>
      <c r="I79" s="46" t="s">
        <v>289</v>
      </c>
      <c r="J79" s="46" t="s">
        <v>329</v>
      </c>
      <c r="K79" s="46" t="s">
        <v>926</v>
      </c>
      <c r="L79" s="47" t="n">
        <v>44031</v>
      </c>
      <c r="M79" s="46" t="s">
        <v>927</v>
      </c>
      <c r="N79" s="46" t="s">
        <v>915</v>
      </c>
      <c r="O79" s="48" t="n">
        <v>3290000</v>
      </c>
      <c r="P79" s="46" t="s">
        <v>928</v>
      </c>
      <c r="Q79" s="46" t="s">
        <v>629</v>
      </c>
      <c r="R79" s="46" t="s">
        <v>929</v>
      </c>
      <c r="S79" s="46" t="s">
        <v>930</v>
      </c>
      <c r="T79" s="46" t="s">
        <v>296</v>
      </c>
      <c r="U79" s="46" t="s">
        <v>931</v>
      </c>
      <c r="V79" s="46" t="s">
        <v>298</v>
      </c>
      <c r="W79" s="46" t="s">
        <v>299</v>
      </c>
      <c r="X79" s="46" t="s">
        <v>932</v>
      </c>
      <c r="Y79" s="46" t="s">
        <v>933</v>
      </c>
      <c r="Z79" s="46" t="s">
        <v>566</v>
      </c>
      <c r="AA79" s="46" t="s">
        <v>934</v>
      </c>
      <c r="AB79" s="46" t="s">
        <v>915</v>
      </c>
      <c r="AC79" s="46" t="s">
        <v>928</v>
      </c>
      <c r="AD79" s="46" t="s">
        <v>303</v>
      </c>
    </row>
    <row r="80" customFormat="false" ht="15" hidden="true" customHeight="false" outlineLevel="0" collapsed="false">
      <c r="A80" s="46" t="s">
        <v>284</v>
      </c>
      <c r="B80" s="46" t="s">
        <v>285</v>
      </c>
      <c r="C80" s="49" t="s">
        <v>17</v>
      </c>
      <c r="D80" s="46" t="s">
        <v>30</v>
      </c>
      <c r="E80" s="46" t="s">
        <v>305</v>
      </c>
      <c r="F80" s="46" t="s">
        <v>287</v>
      </c>
      <c r="G80" s="46" t="s">
        <v>306</v>
      </c>
      <c r="H80" s="46" t="s">
        <v>307</v>
      </c>
      <c r="I80" s="46" t="s">
        <v>289</v>
      </c>
      <c r="J80" s="46" t="s">
        <v>329</v>
      </c>
      <c r="K80" s="46" t="s">
        <v>935</v>
      </c>
      <c r="L80" s="47" t="n">
        <v>44031</v>
      </c>
      <c r="M80" s="46" t="s">
        <v>936</v>
      </c>
      <c r="N80" s="46" t="s">
        <v>915</v>
      </c>
      <c r="O80" s="48" t="n">
        <v>3290000</v>
      </c>
      <c r="P80" s="46" t="s">
        <v>928</v>
      </c>
      <c r="Q80" s="46" t="s">
        <v>629</v>
      </c>
      <c r="R80" s="46" t="s">
        <v>937</v>
      </c>
      <c r="S80" s="46" t="s">
        <v>930</v>
      </c>
      <c r="T80" s="46" t="s">
        <v>296</v>
      </c>
      <c r="U80" s="46" t="s">
        <v>931</v>
      </c>
      <c r="V80" s="46" t="s">
        <v>298</v>
      </c>
      <c r="W80" s="46" t="s">
        <v>299</v>
      </c>
      <c r="X80" s="46" t="s">
        <v>932</v>
      </c>
      <c r="Y80" s="46" t="s">
        <v>933</v>
      </c>
      <c r="Z80" s="46" t="s">
        <v>566</v>
      </c>
      <c r="AA80" s="46" t="s">
        <v>938</v>
      </c>
      <c r="AB80" s="46" t="s">
        <v>915</v>
      </c>
      <c r="AC80" s="46" t="s">
        <v>928</v>
      </c>
      <c r="AD80" s="46" t="s">
        <v>303</v>
      </c>
    </row>
    <row r="81" customFormat="false" ht="15" hidden="true" customHeight="false" outlineLevel="0" collapsed="false">
      <c r="A81" s="46" t="s">
        <v>284</v>
      </c>
      <c r="B81" s="46" t="s">
        <v>285</v>
      </c>
      <c r="C81" s="49" t="s">
        <v>17</v>
      </c>
      <c r="D81" s="46" t="s">
        <v>30</v>
      </c>
      <c r="E81" s="46" t="s">
        <v>305</v>
      </c>
      <c r="F81" s="46" t="s">
        <v>287</v>
      </c>
      <c r="G81" s="46" t="s">
        <v>306</v>
      </c>
      <c r="H81" s="46" t="s">
        <v>307</v>
      </c>
      <c r="I81" s="46" t="s">
        <v>289</v>
      </c>
      <c r="J81" s="46" t="s">
        <v>329</v>
      </c>
      <c r="K81" s="46" t="s">
        <v>939</v>
      </c>
      <c r="L81" s="47" t="n">
        <v>44031</v>
      </c>
      <c r="M81" s="46" t="s">
        <v>940</v>
      </c>
      <c r="N81" s="46" t="s">
        <v>915</v>
      </c>
      <c r="O81" s="48" t="n">
        <v>3290000</v>
      </c>
      <c r="P81" s="46" t="s">
        <v>928</v>
      </c>
      <c r="Q81" s="46" t="s">
        <v>629</v>
      </c>
      <c r="R81" s="46" t="s">
        <v>941</v>
      </c>
      <c r="S81" s="46" t="s">
        <v>930</v>
      </c>
      <c r="T81" s="46" t="s">
        <v>296</v>
      </c>
      <c r="U81" s="46" t="s">
        <v>931</v>
      </c>
      <c r="V81" s="46" t="s">
        <v>298</v>
      </c>
      <c r="W81" s="46" t="s">
        <v>299</v>
      </c>
      <c r="X81" s="46" t="s">
        <v>932</v>
      </c>
      <c r="Y81" s="46" t="s">
        <v>933</v>
      </c>
      <c r="Z81" s="46" t="s">
        <v>566</v>
      </c>
      <c r="AA81" s="46" t="s">
        <v>942</v>
      </c>
      <c r="AB81" s="46" t="s">
        <v>915</v>
      </c>
      <c r="AC81" s="46" t="s">
        <v>928</v>
      </c>
      <c r="AD81" s="46" t="s">
        <v>303</v>
      </c>
    </row>
    <row r="82" customFormat="false" ht="15" hidden="true" customHeight="false" outlineLevel="0" collapsed="false">
      <c r="A82" s="46" t="s">
        <v>284</v>
      </c>
      <c r="B82" s="46" t="s">
        <v>285</v>
      </c>
      <c r="C82" s="49" t="s">
        <v>17</v>
      </c>
      <c r="D82" s="46" t="s">
        <v>30</v>
      </c>
      <c r="E82" s="46" t="s">
        <v>305</v>
      </c>
      <c r="F82" s="46" t="s">
        <v>287</v>
      </c>
      <c r="G82" s="46" t="s">
        <v>306</v>
      </c>
      <c r="H82" s="46" t="s">
        <v>307</v>
      </c>
      <c r="I82" s="46" t="s">
        <v>289</v>
      </c>
      <c r="J82" s="46" t="s">
        <v>329</v>
      </c>
      <c r="K82" s="46" t="s">
        <v>943</v>
      </c>
      <c r="L82" s="47" t="n">
        <v>44031</v>
      </c>
      <c r="M82" s="46" t="s">
        <v>944</v>
      </c>
      <c r="N82" s="46" t="s">
        <v>915</v>
      </c>
      <c r="O82" s="48" t="n">
        <v>3290000</v>
      </c>
      <c r="P82" s="46" t="s">
        <v>928</v>
      </c>
      <c r="Q82" s="46" t="s">
        <v>629</v>
      </c>
      <c r="R82" s="46" t="s">
        <v>945</v>
      </c>
      <c r="S82" s="46" t="s">
        <v>930</v>
      </c>
      <c r="T82" s="46" t="s">
        <v>296</v>
      </c>
      <c r="U82" s="46" t="s">
        <v>931</v>
      </c>
      <c r="V82" s="46" t="s">
        <v>298</v>
      </c>
      <c r="W82" s="46" t="s">
        <v>299</v>
      </c>
      <c r="X82" s="46" t="s">
        <v>932</v>
      </c>
      <c r="Y82" s="46" t="s">
        <v>933</v>
      </c>
      <c r="Z82" s="46" t="s">
        <v>566</v>
      </c>
      <c r="AA82" s="46" t="s">
        <v>946</v>
      </c>
      <c r="AB82" s="46" t="s">
        <v>915</v>
      </c>
      <c r="AC82" s="46" t="s">
        <v>928</v>
      </c>
      <c r="AD82" s="46" t="s">
        <v>303</v>
      </c>
    </row>
    <row r="83" customFormat="false" ht="15" hidden="true" customHeight="false" outlineLevel="0" collapsed="false">
      <c r="A83" s="46" t="s">
        <v>284</v>
      </c>
      <c r="B83" s="46" t="s">
        <v>285</v>
      </c>
      <c r="C83" s="49" t="s">
        <v>17</v>
      </c>
      <c r="D83" s="46" t="s">
        <v>30</v>
      </c>
      <c r="E83" s="46" t="s">
        <v>305</v>
      </c>
      <c r="F83" s="46" t="s">
        <v>287</v>
      </c>
      <c r="G83" s="46" t="s">
        <v>306</v>
      </c>
      <c r="H83" s="46" t="s">
        <v>307</v>
      </c>
      <c r="I83" s="46" t="s">
        <v>289</v>
      </c>
      <c r="J83" s="46" t="s">
        <v>329</v>
      </c>
      <c r="K83" s="46" t="s">
        <v>947</v>
      </c>
      <c r="L83" s="47" t="n">
        <v>44031</v>
      </c>
      <c r="M83" s="46" t="s">
        <v>948</v>
      </c>
      <c r="N83" s="46" t="s">
        <v>915</v>
      </c>
      <c r="O83" s="48" t="n">
        <v>2145000</v>
      </c>
      <c r="P83" s="46" t="s">
        <v>949</v>
      </c>
      <c r="Q83" s="46" t="s">
        <v>629</v>
      </c>
      <c r="R83" s="46" t="s">
        <v>950</v>
      </c>
      <c r="S83" s="46" t="s">
        <v>555</v>
      </c>
      <c r="T83" s="46" t="s">
        <v>296</v>
      </c>
      <c r="U83" s="46" t="s">
        <v>556</v>
      </c>
      <c r="V83" s="46" t="s">
        <v>298</v>
      </c>
      <c r="W83" s="46" t="s">
        <v>299</v>
      </c>
      <c r="X83" s="46" t="s">
        <v>557</v>
      </c>
      <c r="Y83" s="46" t="s">
        <v>558</v>
      </c>
      <c r="Z83" s="46" t="s">
        <v>566</v>
      </c>
      <c r="AA83" s="46" t="s">
        <v>951</v>
      </c>
      <c r="AB83" s="46" t="s">
        <v>925</v>
      </c>
      <c r="AC83" s="46" t="s">
        <v>949</v>
      </c>
      <c r="AD83" s="46" t="s">
        <v>303</v>
      </c>
    </row>
    <row r="84" customFormat="false" ht="26.25" hidden="true" customHeight="false" outlineLevel="0" collapsed="false">
      <c r="A84" s="46" t="s">
        <v>284</v>
      </c>
      <c r="B84" s="46" t="s">
        <v>285</v>
      </c>
      <c r="C84" s="49" t="s">
        <v>17</v>
      </c>
      <c r="D84" s="46" t="s">
        <v>30</v>
      </c>
      <c r="E84" s="46" t="s">
        <v>305</v>
      </c>
      <c r="F84" s="46" t="s">
        <v>287</v>
      </c>
      <c r="G84" s="46"/>
      <c r="H84" s="46" t="s">
        <v>503</v>
      </c>
      <c r="I84" s="46" t="s">
        <v>289</v>
      </c>
      <c r="J84" s="46" t="s">
        <v>329</v>
      </c>
      <c r="K84" s="46" t="s">
        <v>952</v>
      </c>
      <c r="L84" s="47" t="n">
        <v>44019</v>
      </c>
      <c r="M84" s="46" t="s">
        <v>953</v>
      </c>
      <c r="N84" s="46" t="s">
        <v>915</v>
      </c>
      <c r="O84" s="48" t="n">
        <v>23490000</v>
      </c>
      <c r="P84" s="46" t="s">
        <v>954</v>
      </c>
      <c r="Q84" s="46" t="s">
        <v>629</v>
      </c>
      <c r="R84" s="46" t="s">
        <v>955</v>
      </c>
      <c r="S84" s="46" t="s">
        <v>735</v>
      </c>
      <c r="T84" s="46" t="s">
        <v>345</v>
      </c>
      <c r="U84" s="46" t="s">
        <v>736</v>
      </c>
      <c r="V84" s="46" t="s">
        <v>298</v>
      </c>
      <c r="W84" s="46" t="s">
        <v>299</v>
      </c>
      <c r="X84" s="46" t="s">
        <v>737</v>
      </c>
      <c r="Y84" s="46" t="s">
        <v>738</v>
      </c>
      <c r="Z84" s="46" t="s">
        <v>956</v>
      </c>
      <c r="AA84" s="46" t="s">
        <v>957</v>
      </c>
      <c r="AB84" s="46" t="s">
        <v>958</v>
      </c>
      <c r="AC84" s="46" t="s">
        <v>954</v>
      </c>
      <c r="AD84" s="46" t="s">
        <v>303</v>
      </c>
    </row>
    <row r="85" customFormat="false" ht="39" hidden="true" customHeight="false" outlineLevel="0" collapsed="false">
      <c r="A85" s="46" t="s">
        <v>284</v>
      </c>
      <c r="B85" s="46" t="s">
        <v>285</v>
      </c>
      <c r="C85" s="49" t="s">
        <v>17</v>
      </c>
      <c r="D85" s="46" t="s">
        <v>30</v>
      </c>
      <c r="E85" s="46" t="s">
        <v>305</v>
      </c>
      <c r="F85" s="46" t="s">
        <v>287</v>
      </c>
      <c r="G85" s="46"/>
      <c r="H85" s="46" t="s">
        <v>503</v>
      </c>
      <c r="I85" s="46" t="s">
        <v>289</v>
      </c>
      <c r="J85" s="46" t="s">
        <v>329</v>
      </c>
      <c r="K85" s="46" t="s">
        <v>959</v>
      </c>
      <c r="L85" s="47" t="n">
        <v>44021</v>
      </c>
      <c r="M85" s="46" t="s">
        <v>960</v>
      </c>
      <c r="N85" s="46" t="s">
        <v>958</v>
      </c>
      <c r="O85" s="48" t="n">
        <v>30000000</v>
      </c>
      <c r="P85" s="46" t="s">
        <v>961</v>
      </c>
      <c r="Q85" s="46" t="s">
        <v>629</v>
      </c>
      <c r="R85" s="46" t="s">
        <v>962</v>
      </c>
      <c r="S85" s="46" t="s">
        <v>539</v>
      </c>
      <c r="T85" s="46" t="s">
        <v>345</v>
      </c>
      <c r="U85" s="46" t="s">
        <v>540</v>
      </c>
      <c r="V85" s="46" t="s">
        <v>298</v>
      </c>
      <c r="W85" s="46" t="s">
        <v>299</v>
      </c>
      <c r="X85" s="46" t="s">
        <v>541</v>
      </c>
      <c r="Y85" s="46" t="s">
        <v>542</v>
      </c>
      <c r="Z85" s="46" t="s">
        <v>963</v>
      </c>
      <c r="AA85" s="46" t="s">
        <v>964</v>
      </c>
      <c r="AB85" s="46" t="s">
        <v>958</v>
      </c>
      <c r="AC85" s="46" t="s">
        <v>961</v>
      </c>
      <c r="AD85" s="46" t="s">
        <v>303</v>
      </c>
    </row>
    <row r="86" customFormat="false" ht="15" hidden="true" customHeight="false" outlineLevel="0" collapsed="false">
      <c r="A86" s="46" t="s">
        <v>284</v>
      </c>
      <c r="B86" s="46" t="s">
        <v>285</v>
      </c>
      <c r="C86" s="49" t="s">
        <v>17</v>
      </c>
      <c r="D86" s="46" t="s">
        <v>30</v>
      </c>
      <c r="E86" s="46" t="s">
        <v>305</v>
      </c>
      <c r="F86" s="46" t="s">
        <v>287</v>
      </c>
      <c r="G86" s="46" t="s">
        <v>306</v>
      </c>
      <c r="H86" s="46" t="s">
        <v>307</v>
      </c>
      <c r="I86" s="46" t="s">
        <v>289</v>
      </c>
      <c r="J86" s="46" t="s">
        <v>329</v>
      </c>
      <c r="K86" s="46" t="s">
        <v>965</v>
      </c>
      <c r="L86" s="47" t="n">
        <v>44034</v>
      </c>
      <c r="M86" s="46" t="s">
        <v>966</v>
      </c>
      <c r="N86" s="46" t="s">
        <v>967</v>
      </c>
      <c r="O86" s="48" t="n">
        <v>1350000</v>
      </c>
      <c r="P86" s="46" t="s">
        <v>968</v>
      </c>
      <c r="Q86" s="46" t="s">
        <v>629</v>
      </c>
      <c r="R86" s="46" t="s">
        <v>969</v>
      </c>
      <c r="S86" s="46" t="s">
        <v>970</v>
      </c>
      <c r="T86" s="46" t="s">
        <v>345</v>
      </c>
      <c r="U86" s="46" t="s">
        <v>971</v>
      </c>
      <c r="V86" s="46" t="s">
        <v>298</v>
      </c>
      <c r="W86" s="46" t="s">
        <v>299</v>
      </c>
      <c r="X86" s="46" t="s">
        <v>972</v>
      </c>
      <c r="Y86" s="46" t="s">
        <v>973</v>
      </c>
      <c r="Z86" s="46" t="s">
        <v>974</v>
      </c>
      <c r="AA86" s="46" t="s">
        <v>975</v>
      </c>
      <c r="AB86" s="46" t="s">
        <v>967</v>
      </c>
      <c r="AC86" s="46" t="s">
        <v>968</v>
      </c>
      <c r="AD86" s="46" t="s">
        <v>303</v>
      </c>
    </row>
    <row r="87" customFormat="false" ht="26.25" hidden="true" customHeight="false" outlineLevel="0" collapsed="false">
      <c r="A87" s="46" t="s">
        <v>284</v>
      </c>
      <c r="B87" s="46" t="s">
        <v>285</v>
      </c>
      <c r="C87" s="49" t="s">
        <v>17</v>
      </c>
      <c r="D87" s="46" t="s">
        <v>30</v>
      </c>
      <c r="E87" s="46" t="s">
        <v>305</v>
      </c>
      <c r="F87" s="46" t="s">
        <v>287</v>
      </c>
      <c r="G87" s="46"/>
      <c r="H87" s="46" t="s">
        <v>288</v>
      </c>
      <c r="I87" s="46" t="s">
        <v>289</v>
      </c>
      <c r="J87" s="46" t="s">
        <v>329</v>
      </c>
      <c r="K87" s="46" t="s">
        <v>976</v>
      </c>
      <c r="L87" s="47" t="n">
        <v>44020</v>
      </c>
      <c r="M87" s="46" t="s">
        <v>977</v>
      </c>
      <c r="N87" s="46" t="s">
        <v>925</v>
      </c>
      <c r="O87" s="48" t="n">
        <v>1228200</v>
      </c>
      <c r="P87" s="46" t="s">
        <v>978</v>
      </c>
      <c r="Q87" s="46" t="s">
        <v>629</v>
      </c>
      <c r="R87" s="46" t="s">
        <v>979</v>
      </c>
      <c r="S87" s="46" t="s">
        <v>980</v>
      </c>
      <c r="T87" s="46" t="s">
        <v>345</v>
      </c>
      <c r="U87" s="46" t="s">
        <v>981</v>
      </c>
      <c r="V87" s="46" t="s">
        <v>298</v>
      </c>
      <c r="W87" s="46" t="s">
        <v>299</v>
      </c>
      <c r="X87" s="46" t="s">
        <v>699</v>
      </c>
      <c r="Y87" s="46" t="s">
        <v>982</v>
      </c>
      <c r="Z87" s="46" t="s">
        <v>983</v>
      </c>
      <c r="AA87" s="46" t="s">
        <v>984</v>
      </c>
      <c r="AB87" s="46" t="s">
        <v>985</v>
      </c>
      <c r="AC87" s="46" t="s">
        <v>978</v>
      </c>
      <c r="AD87" s="46" t="s">
        <v>303</v>
      </c>
    </row>
    <row r="88" customFormat="false" ht="39" hidden="true" customHeight="false" outlineLevel="0" collapsed="false">
      <c r="A88" s="46" t="s">
        <v>284</v>
      </c>
      <c r="B88" s="46" t="s">
        <v>285</v>
      </c>
      <c r="C88" s="49" t="s">
        <v>17</v>
      </c>
      <c r="D88" s="46" t="s">
        <v>30</v>
      </c>
      <c r="E88" s="46" t="s">
        <v>286</v>
      </c>
      <c r="F88" s="46" t="s">
        <v>287</v>
      </c>
      <c r="G88" s="46"/>
      <c r="H88" s="46" t="s">
        <v>503</v>
      </c>
      <c r="I88" s="46" t="s">
        <v>289</v>
      </c>
      <c r="J88" s="46" t="s">
        <v>290</v>
      </c>
      <c r="K88" s="46" t="s">
        <v>986</v>
      </c>
      <c r="L88" s="47" t="n">
        <v>44039</v>
      </c>
      <c r="M88" s="46" t="s">
        <v>987</v>
      </c>
      <c r="N88" s="46" t="s">
        <v>988</v>
      </c>
      <c r="O88" s="48" t="n">
        <v>10091250</v>
      </c>
      <c r="P88" s="46" t="s">
        <v>989</v>
      </c>
      <c r="Q88" s="46" t="s">
        <v>629</v>
      </c>
      <c r="R88" s="46" t="s">
        <v>990</v>
      </c>
      <c r="S88" s="46" t="s">
        <v>735</v>
      </c>
      <c r="T88" s="46" t="s">
        <v>345</v>
      </c>
      <c r="U88" s="46" t="s">
        <v>736</v>
      </c>
      <c r="V88" s="46" t="s">
        <v>298</v>
      </c>
      <c r="W88" s="46" t="s">
        <v>299</v>
      </c>
      <c r="X88" s="46" t="s">
        <v>737</v>
      </c>
      <c r="Y88" s="46" t="s">
        <v>738</v>
      </c>
      <c r="Z88" s="46" t="s">
        <v>991</v>
      </c>
      <c r="AA88" s="46" t="s">
        <v>992</v>
      </c>
      <c r="AB88" s="46" t="s">
        <v>993</v>
      </c>
      <c r="AC88" s="46" t="s">
        <v>989</v>
      </c>
      <c r="AD88" s="46" t="s">
        <v>303</v>
      </c>
    </row>
    <row r="89" customFormat="false" ht="39" hidden="true" customHeight="false" outlineLevel="0" collapsed="false">
      <c r="A89" s="46" t="s">
        <v>284</v>
      </c>
      <c r="B89" s="46" t="s">
        <v>285</v>
      </c>
      <c r="C89" s="49" t="s">
        <v>17</v>
      </c>
      <c r="D89" s="46" t="s">
        <v>30</v>
      </c>
      <c r="E89" s="46" t="s">
        <v>286</v>
      </c>
      <c r="F89" s="46" t="s">
        <v>287</v>
      </c>
      <c r="G89" s="46"/>
      <c r="H89" s="46" t="s">
        <v>503</v>
      </c>
      <c r="I89" s="46" t="s">
        <v>289</v>
      </c>
      <c r="J89" s="46" t="s">
        <v>290</v>
      </c>
      <c r="K89" s="46" t="s">
        <v>994</v>
      </c>
      <c r="L89" s="47" t="n">
        <v>44039</v>
      </c>
      <c r="M89" s="46" t="s">
        <v>995</v>
      </c>
      <c r="N89" s="46" t="s">
        <v>988</v>
      </c>
      <c r="O89" s="48" t="n">
        <v>6831000</v>
      </c>
      <c r="P89" s="46" t="s">
        <v>996</v>
      </c>
      <c r="Q89" s="46" t="s">
        <v>629</v>
      </c>
      <c r="R89" s="46" t="s">
        <v>997</v>
      </c>
      <c r="S89" s="46" t="s">
        <v>735</v>
      </c>
      <c r="T89" s="46" t="s">
        <v>345</v>
      </c>
      <c r="U89" s="46" t="s">
        <v>736</v>
      </c>
      <c r="V89" s="46" t="s">
        <v>298</v>
      </c>
      <c r="W89" s="46" t="s">
        <v>299</v>
      </c>
      <c r="X89" s="46" t="s">
        <v>737</v>
      </c>
      <c r="Y89" s="46" t="s">
        <v>738</v>
      </c>
      <c r="Z89" s="46" t="s">
        <v>998</v>
      </c>
      <c r="AA89" s="46" t="s">
        <v>999</v>
      </c>
      <c r="AB89" s="46" t="s">
        <v>993</v>
      </c>
      <c r="AC89" s="46" t="s">
        <v>996</v>
      </c>
      <c r="AD89" s="46" t="s">
        <v>303</v>
      </c>
    </row>
    <row r="90" customFormat="false" ht="15" hidden="true" customHeight="false" outlineLevel="0" collapsed="false">
      <c r="A90" s="46" t="s">
        <v>284</v>
      </c>
      <c r="B90" s="46" t="s">
        <v>285</v>
      </c>
      <c r="C90" s="49" t="s">
        <v>17</v>
      </c>
      <c r="D90" s="46" t="s">
        <v>30</v>
      </c>
      <c r="E90" s="46" t="s">
        <v>305</v>
      </c>
      <c r="F90" s="46" t="s">
        <v>287</v>
      </c>
      <c r="G90" s="46" t="s">
        <v>306</v>
      </c>
      <c r="H90" s="46" t="s">
        <v>307</v>
      </c>
      <c r="I90" s="46" t="s">
        <v>289</v>
      </c>
      <c r="J90" s="46" t="s">
        <v>308</v>
      </c>
      <c r="K90" s="46" t="s">
        <v>1000</v>
      </c>
      <c r="L90" s="47" t="n">
        <v>44015</v>
      </c>
      <c r="M90" s="46" t="s">
        <v>1001</v>
      </c>
      <c r="N90" s="46" t="s">
        <v>1002</v>
      </c>
      <c r="O90" s="48" t="n">
        <v>2060800</v>
      </c>
      <c r="P90" s="46" t="s">
        <v>1003</v>
      </c>
      <c r="Q90" s="46" t="s">
        <v>629</v>
      </c>
      <c r="R90" s="46" t="s">
        <v>1004</v>
      </c>
      <c r="S90" s="46" t="s">
        <v>1005</v>
      </c>
      <c r="T90" s="46" t="s">
        <v>345</v>
      </c>
      <c r="U90" s="46" t="s">
        <v>1006</v>
      </c>
      <c r="V90" s="46" t="s">
        <v>298</v>
      </c>
      <c r="W90" s="46" t="s">
        <v>299</v>
      </c>
      <c r="X90" s="46" t="s">
        <v>1007</v>
      </c>
      <c r="Y90" s="46" t="s">
        <v>1008</v>
      </c>
      <c r="Z90" s="46" t="s">
        <v>1009</v>
      </c>
      <c r="AA90" s="46" t="s">
        <v>1010</v>
      </c>
      <c r="AB90" s="46" t="s">
        <v>1002</v>
      </c>
      <c r="AC90" s="46" t="s">
        <v>1003</v>
      </c>
      <c r="AD90" s="46" t="s">
        <v>303</v>
      </c>
    </row>
    <row r="91" s="53" customFormat="true" ht="77.25" hidden="false" customHeight="false" outlineLevel="0" collapsed="false">
      <c r="A91" s="49" t="s">
        <v>284</v>
      </c>
      <c r="B91" s="49" t="s">
        <v>374</v>
      </c>
      <c r="C91" s="49" t="s">
        <v>17</v>
      </c>
      <c r="D91" s="49" t="s">
        <v>69</v>
      </c>
      <c r="E91" s="49" t="s">
        <v>586</v>
      </c>
      <c r="F91" s="49" t="s">
        <v>287</v>
      </c>
      <c r="G91" s="50" t="s">
        <v>14</v>
      </c>
      <c r="H91" s="49" t="s">
        <v>587</v>
      </c>
      <c r="I91" s="49" t="s">
        <v>588</v>
      </c>
      <c r="J91" s="49" t="s">
        <v>589</v>
      </c>
      <c r="K91" s="49" t="s">
        <v>730</v>
      </c>
      <c r="L91" s="51" t="n">
        <v>44042</v>
      </c>
      <c r="M91" s="49" t="s">
        <v>1011</v>
      </c>
      <c r="N91" s="49" t="s">
        <v>1012</v>
      </c>
      <c r="O91" s="52" t="n">
        <v>30779190</v>
      </c>
      <c r="P91" s="49" t="s">
        <v>1013</v>
      </c>
      <c r="Q91" s="49" t="s">
        <v>1014</v>
      </c>
      <c r="R91" s="49" t="s">
        <v>1015</v>
      </c>
      <c r="S91" s="49" t="s">
        <v>1016</v>
      </c>
      <c r="T91" s="49" t="s">
        <v>296</v>
      </c>
      <c r="U91" s="49" t="s">
        <v>1017</v>
      </c>
      <c r="V91" s="49" t="s">
        <v>298</v>
      </c>
      <c r="W91" s="49" t="s">
        <v>299</v>
      </c>
      <c r="X91" s="49" t="s">
        <v>596</v>
      </c>
      <c r="Y91" s="49" t="s">
        <v>1018</v>
      </c>
      <c r="Z91" s="49" t="s">
        <v>1019</v>
      </c>
      <c r="AA91" s="49" t="s">
        <v>1020</v>
      </c>
      <c r="AB91" s="49" t="s">
        <v>1021</v>
      </c>
      <c r="AC91" s="49" t="s">
        <v>1022</v>
      </c>
      <c r="AD91" s="49" t="s">
        <v>291</v>
      </c>
    </row>
    <row r="92" customFormat="false" ht="15" hidden="true" customHeight="false" outlineLevel="0" collapsed="false">
      <c r="A92" s="46" t="s">
        <v>284</v>
      </c>
      <c r="B92" s="49" t="s">
        <v>374</v>
      </c>
      <c r="C92" s="49" t="s">
        <v>17</v>
      </c>
      <c r="D92" s="49" t="s">
        <v>69</v>
      </c>
      <c r="E92" s="46" t="s">
        <v>305</v>
      </c>
      <c r="F92" s="46" t="s">
        <v>287</v>
      </c>
      <c r="G92" s="46" t="s">
        <v>306</v>
      </c>
      <c r="H92" s="46" t="s">
        <v>307</v>
      </c>
      <c r="I92" s="46" t="s">
        <v>289</v>
      </c>
      <c r="J92" s="46" t="s">
        <v>329</v>
      </c>
      <c r="K92" s="46" t="s">
        <v>1023</v>
      </c>
      <c r="L92" s="47" t="n">
        <v>44058</v>
      </c>
      <c r="M92" s="46" t="s">
        <v>1024</v>
      </c>
      <c r="N92" s="46" t="s">
        <v>1025</v>
      </c>
      <c r="O92" s="48" t="n">
        <v>2760000</v>
      </c>
      <c r="P92" s="46" t="s">
        <v>1026</v>
      </c>
      <c r="Q92" s="46" t="s">
        <v>629</v>
      </c>
      <c r="R92" s="46" t="s">
        <v>1027</v>
      </c>
      <c r="S92" s="46" t="s">
        <v>713</v>
      </c>
      <c r="T92" s="46" t="s">
        <v>296</v>
      </c>
      <c r="U92" s="46" t="s">
        <v>714</v>
      </c>
      <c r="V92" s="46" t="s">
        <v>298</v>
      </c>
      <c r="W92" s="46" t="s">
        <v>299</v>
      </c>
      <c r="X92" s="46" t="s">
        <v>715</v>
      </c>
      <c r="Y92" s="46" t="s">
        <v>716</v>
      </c>
      <c r="Z92" s="46" t="s">
        <v>974</v>
      </c>
      <c r="AA92" s="46" t="s">
        <v>1028</v>
      </c>
      <c r="AB92" s="46" t="s">
        <v>1029</v>
      </c>
      <c r="AC92" s="46" t="s">
        <v>1026</v>
      </c>
      <c r="AD92" s="46" t="s">
        <v>291</v>
      </c>
    </row>
    <row r="93" customFormat="false" ht="15" hidden="true" customHeight="false" outlineLevel="0" collapsed="false">
      <c r="A93" s="46" t="s">
        <v>284</v>
      </c>
      <c r="B93" s="49" t="s">
        <v>374</v>
      </c>
      <c r="C93" s="49" t="s">
        <v>17</v>
      </c>
      <c r="D93" s="49" t="s">
        <v>69</v>
      </c>
      <c r="E93" s="46" t="s">
        <v>286</v>
      </c>
      <c r="F93" s="46" t="s">
        <v>287</v>
      </c>
      <c r="G93" s="46" t="s">
        <v>327</v>
      </c>
      <c r="H93" s="46" t="s">
        <v>328</v>
      </c>
      <c r="I93" s="46" t="s">
        <v>289</v>
      </c>
      <c r="J93" s="46" t="s">
        <v>290</v>
      </c>
      <c r="K93" s="46" t="s">
        <v>1030</v>
      </c>
      <c r="L93" s="47" t="n">
        <v>44060</v>
      </c>
      <c r="M93" s="46" t="s">
        <v>1031</v>
      </c>
      <c r="N93" s="46" t="s">
        <v>1025</v>
      </c>
      <c r="O93" s="48" t="n">
        <v>203416000</v>
      </c>
      <c r="P93" s="46" t="s">
        <v>1032</v>
      </c>
      <c r="Q93" s="46" t="s">
        <v>629</v>
      </c>
      <c r="R93" s="46" t="s">
        <v>1033</v>
      </c>
      <c r="S93" s="46" t="s">
        <v>1034</v>
      </c>
      <c r="T93" s="46" t="s">
        <v>345</v>
      </c>
      <c r="U93" s="46" t="s">
        <v>1035</v>
      </c>
      <c r="V93" s="46" t="s">
        <v>298</v>
      </c>
      <c r="W93" s="46" t="s">
        <v>299</v>
      </c>
      <c r="X93" s="46" t="s">
        <v>1036</v>
      </c>
      <c r="Y93" s="46" t="s">
        <v>1037</v>
      </c>
      <c r="Z93" s="46" t="s">
        <v>338</v>
      </c>
      <c r="AA93" s="46" t="s">
        <v>1038</v>
      </c>
      <c r="AB93" s="46" t="s">
        <v>1039</v>
      </c>
      <c r="AC93" s="46" t="s">
        <v>1032</v>
      </c>
      <c r="AD93" s="46" t="s">
        <v>291</v>
      </c>
    </row>
    <row r="94" customFormat="false" ht="26.25" hidden="true" customHeight="false" outlineLevel="0" collapsed="false">
      <c r="A94" s="46" t="s">
        <v>284</v>
      </c>
      <c r="B94" s="46" t="s">
        <v>285</v>
      </c>
      <c r="C94" s="49" t="s">
        <v>17</v>
      </c>
      <c r="D94" s="46" t="s">
        <v>30</v>
      </c>
      <c r="E94" s="46" t="s">
        <v>286</v>
      </c>
      <c r="F94" s="46" t="s">
        <v>287</v>
      </c>
      <c r="G94" s="46" t="s">
        <v>306</v>
      </c>
      <c r="H94" s="46" t="s">
        <v>307</v>
      </c>
      <c r="I94" s="46" t="s">
        <v>289</v>
      </c>
      <c r="J94" s="46" t="s">
        <v>290</v>
      </c>
      <c r="K94" s="46" t="s">
        <v>1040</v>
      </c>
      <c r="L94" s="47" t="n">
        <v>44051</v>
      </c>
      <c r="M94" s="46" t="s">
        <v>1041</v>
      </c>
      <c r="N94" s="46" t="s">
        <v>1012</v>
      </c>
      <c r="O94" s="48" t="n">
        <v>805000</v>
      </c>
      <c r="P94" s="46" t="s">
        <v>1042</v>
      </c>
      <c r="Q94" s="46" t="s">
        <v>629</v>
      </c>
      <c r="R94" s="46" t="s">
        <v>1043</v>
      </c>
      <c r="S94" s="46" t="s">
        <v>1044</v>
      </c>
      <c r="T94" s="46" t="s">
        <v>296</v>
      </c>
      <c r="U94" s="46" t="s">
        <v>1045</v>
      </c>
      <c r="V94" s="46" t="s">
        <v>298</v>
      </c>
      <c r="W94" s="46" t="s">
        <v>299</v>
      </c>
      <c r="X94" s="46" t="s">
        <v>1046</v>
      </c>
      <c r="Y94" s="46" t="s">
        <v>1047</v>
      </c>
      <c r="Z94" s="46" t="s">
        <v>1048</v>
      </c>
      <c r="AA94" s="46" t="s">
        <v>1049</v>
      </c>
      <c r="AB94" s="46" t="s">
        <v>1050</v>
      </c>
      <c r="AC94" s="46" t="s">
        <v>1042</v>
      </c>
      <c r="AD94" s="46" t="s">
        <v>303</v>
      </c>
    </row>
    <row r="95" customFormat="false" ht="15" hidden="true" customHeight="false" outlineLevel="0" collapsed="false">
      <c r="A95" s="46" t="s">
        <v>284</v>
      </c>
      <c r="B95" s="46" t="s">
        <v>285</v>
      </c>
      <c r="C95" s="49" t="s">
        <v>17</v>
      </c>
      <c r="D95" s="46" t="s">
        <v>30</v>
      </c>
      <c r="E95" s="46" t="s">
        <v>305</v>
      </c>
      <c r="F95" s="46" t="s">
        <v>287</v>
      </c>
      <c r="G95" s="46" t="s">
        <v>306</v>
      </c>
      <c r="H95" s="46" t="s">
        <v>307</v>
      </c>
      <c r="I95" s="46" t="s">
        <v>289</v>
      </c>
      <c r="J95" s="46" t="s">
        <v>329</v>
      </c>
      <c r="K95" s="46" t="s">
        <v>1051</v>
      </c>
      <c r="L95" s="47" t="n">
        <v>44055</v>
      </c>
      <c r="M95" s="46" t="s">
        <v>1052</v>
      </c>
      <c r="N95" s="46" t="s">
        <v>1050</v>
      </c>
      <c r="O95" s="48" t="n">
        <v>240000</v>
      </c>
      <c r="P95" s="46" t="s">
        <v>792</v>
      </c>
      <c r="Q95" s="46" t="s">
        <v>629</v>
      </c>
      <c r="R95" s="46" t="s">
        <v>1053</v>
      </c>
      <c r="S95" s="46" t="s">
        <v>1054</v>
      </c>
      <c r="T95" s="46" t="s">
        <v>296</v>
      </c>
      <c r="U95" s="46" t="s">
        <v>1055</v>
      </c>
      <c r="V95" s="46" t="s">
        <v>298</v>
      </c>
      <c r="W95" s="46" t="s">
        <v>299</v>
      </c>
      <c r="X95" s="46" t="s">
        <v>1056</v>
      </c>
      <c r="Y95" s="46" t="s">
        <v>1057</v>
      </c>
      <c r="Z95" s="46" t="s">
        <v>1058</v>
      </c>
      <c r="AA95" s="46" t="s">
        <v>1059</v>
      </c>
      <c r="AB95" s="46" t="s">
        <v>1060</v>
      </c>
      <c r="AC95" s="46" t="s">
        <v>792</v>
      </c>
      <c r="AD95" s="46" t="s">
        <v>303</v>
      </c>
    </row>
    <row r="96" customFormat="false" ht="26.25" hidden="true" customHeight="false" outlineLevel="0" collapsed="false">
      <c r="A96" s="46" t="s">
        <v>284</v>
      </c>
      <c r="B96" s="46" t="s">
        <v>285</v>
      </c>
      <c r="C96" s="49" t="s">
        <v>17</v>
      </c>
      <c r="D96" s="46" t="s">
        <v>30</v>
      </c>
      <c r="E96" s="46" t="s">
        <v>305</v>
      </c>
      <c r="F96" s="46" t="s">
        <v>287</v>
      </c>
      <c r="G96" s="46" t="s">
        <v>306</v>
      </c>
      <c r="H96" s="46" t="s">
        <v>307</v>
      </c>
      <c r="I96" s="46" t="s">
        <v>289</v>
      </c>
      <c r="J96" s="46" t="s">
        <v>329</v>
      </c>
      <c r="K96" s="46" t="s">
        <v>1061</v>
      </c>
      <c r="L96" s="47" t="n">
        <v>44058</v>
      </c>
      <c r="M96" s="46" t="s">
        <v>1062</v>
      </c>
      <c r="N96" s="46" t="s">
        <v>1025</v>
      </c>
      <c r="O96" s="48" t="n">
        <v>262500</v>
      </c>
      <c r="P96" s="46" t="s">
        <v>1063</v>
      </c>
      <c r="Q96" s="46" t="s">
        <v>629</v>
      </c>
      <c r="R96" s="46" t="s">
        <v>1064</v>
      </c>
      <c r="S96" s="46" t="s">
        <v>1065</v>
      </c>
      <c r="T96" s="46" t="s">
        <v>296</v>
      </c>
      <c r="U96" s="46" t="s">
        <v>1066</v>
      </c>
      <c r="V96" s="46" t="s">
        <v>298</v>
      </c>
      <c r="W96" s="46" t="s">
        <v>299</v>
      </c>
      <c r="X96" s="46" t="s">
        <v>1067</v>
      </c>
      <c r="Y96" s="46" t="s">
        <v>1068</v>
      </c>
      <c r="Z96" s="46" t="s">
        <v>690</v>
      </c>
      <c r="AA96" s="46" t="s">
        <v>1069</v>
      </c>
      <c r="AB96" s="46" t="s">
        <v>1070</v>
      </c>
      <c r="AC96" s="46" t="s">
        <v>1063</v>
      </c>
      <c r="AD96" s="46" t="s">
        <v>303</v>
      </c>
    </row>
    <row r="97" customFormat="false" ht="15" hidden="true" customHeight="false" outlineLevel="0" collapsed="false">
      <c r="A97" s="46" t="s">
        <v>284</v>
      </c>
      <c r="B97" s="46" t="s">
        <v>285</v>
      </c>
      <c r="C97" s="49" t="s">
        <v>17</v>
      </c>
      <c r="D97" s="46" t="s">
        <v>30</v>
      </c>
      <c r="E97" s="46" t="s">
        <v>305</v>
      </c>
      <c r="F97" s="46" t="s">
        <v>287</v>
      </c>
      <c r="G97" s="46" t="s">
        <v>306</v>
      </c>
      <c r="H97" s="46" t="s">
        <v>307</v>
      </c>
      <c r="I97" s="46" t="s">
        <v>289</v>
      </c>
      <c r="J97" s="46" t="s">
        <v>329</v>
      </c>
      <c r="K97" s="46" t="s">
        <v>1071</v>
      </c>
      <c r="L97" s="47" t="n">
        <v>44071</v>
      </c>
      <c r="M97" s="46" t="s">
        <v>1072</v>
      </c>
      <c r="N97" s="46" t="s">
        <v>1073</v>
      </c>
      <c r="O97" s="48" t="n">
        <v>140000</v>
      </c>
      <c r="P97" s="46" t="s">
        <v>1074</v>
      </c>
      <c r="Q97" s="46" t="s">
        <v>629</v>
      </c>
      <c r="R97" s="46" t="s">
        <v>1075</v>
      </c>
      <c r="S97" s="46" t="s">
        <v>410</v>
      </c>
      <c r="T97" s="46" t="s">
        <v>296</v>
      </c>
      <c r="U97" s="46" t="s">
        <v>411</v>
      </c>
      <c r="V97" s="46" t="s">
        <v>298</v>
      </c>
      <c r="W97" s="46" t="s">
        <v>299</v>
      </c>
      <c r="X97" s="46" t="s">
        <v>412</v>
      </c>
      <c r="Y97" s="46" t="s">
        <v>413</v>
      </c>
      <c r="Z97" s="46" t="s">
        <v>1076</v>
      </c>
      <c r="AA97" s="46"/>
      <c r="AB97" s="46"/>
      <c r="AC97" s="46"/>
      <c r="AD97" s="46" t="s">
        <v>303</v>
      </c>
    </row>
    <row r="98" customFormat="false" ht="51.75" hidden="true" customHeight="false" outlineLevel="0" collapsed="false">
      <c r="A98" s="46" t="s">
        <v>284</v>
      </c>
      <c r="B98" s="49" t="s">
        <v>374</v>
      </c>
      <c r="C98" s="49" t="s">
        <v>17</v>
      </c>
      <c r="D98" s="49" t="s">
        <v>69</v>
      </c>
      <c r="E98" s="46" t="s">
        <v>305</v>
      </c>
      <c r="F98" s="46" t="s">
        <v>287</v>
      </c>
      <c r="G98" s="46" t="s">
        <v>306</v>
      </c>
      <c r="H98" s="46" t="s">
        <v>307</v>
      </c>
      <c r="I98" s="46" t="s">
        <v>289</v>
      </c>
      <c r="J98" s="46" t="s">
        <v>308</v>
      </c>
      <c r="K98" s="46" t="s">
        <v>1077</v>
      </c>
      <c r="L98" s="47" t="n">
        <v>44078</v>
      </c>
      <c r="M98" s="46" t="s">
        <v>1078</v>
      </c>
      <c r="N98" s="46" t="s">
        <v>1060</v>
      </c>
      <c r="O98" s="48" t="n">
        <v>4940400</v>
      </c>
      <c r="P98" s="46" t="s">
        <v>1079</v>
      </c>
      <c r="Q98" s="46" t="s">
        <v>629</v>
      </c>
      <c r="R98" s="46" t="s">
        <v>1080</v>
      </c>
      <c r="S98" s="46" t="s">
        <v>1005</v>
      </c>
      <c r="T98" s="46" t="s">
        <v>345</v>
      </c>
      <c r="U98" s="46" t="s">
        <v>1006</v>
      </c>
      <c r="V98" s="46" t="s">
        <v>298</v>
      </c>
      <c r="W98" s="46" t="s">
        <v>299</v>
      </c>
      <c r="X98" s="46" t="s">
        <v>1007</v>
      </c>
      <c r="Y98" s="46" t="s">
        <v>1008</v>
      </c>
      <c r="Z98" s="46" t="s">
        <v>1081</v>
      </c>
      <c r="AA98" s="46" t="s">
        <v>1082</v>
      </c>
      <c r="AB98" s="46" t="s">
        <v>1083</v>
      </c>
      <c r="AC98" s="46" t="s">
        <v>1079</v>
      </c>
      <c r="AD98" s="46" t="s">
        <v>291</v>
      </c>
    </row>
    <row r="99" customFormat="false" ht="15" hidden="true" customHeight="false" outlineLevel="0" collapsed="false">
      <c r="A99" s="46" t="s">
        <v>284</v>
      </c>
      <c r="B99" s="49" t="s">
        <v>374</v>
      </c>
      <c r="C99" s="49" t="s">
        <v>17</v>
      </c>
      <c r="D99" s="49" t="s">
        <v>69</v>
      </c>
      <c r="E99" s="46" t="s">
        <v>305</v>
      </c>
      <c r="F99" s="46" t="s">
        <v>287</v>
      </c>
      <c r="G99" s="46" t="s">
        <v>306</v>
      </c>
      <c r="H99" s="46" t="s">
        <v>307</v>
      </c>
      <c r="I99" s="46" t="s">
        <v>289</v>
      </c>
      <c r="J99" s="46" t="s">
        <v>308</v>
      </c>
      <c r="K99" s="46" t="s">
        <v>1084</v>
      </c>
      <c r="L99" s="47" t="n">
        <v>44078</v>
      </c>
      <c r="M99" s="46" t="s">
        <v>1085</v>
      </c>
      <c r="N99" s="46" t="s">
        <v>1060</v>
      </c>
      <c r="O99" s="48" t="n">
        <v>1945000</v>
      </c>
      <c r="P99" s="46" t="s">
        <v>1086</v>
      </c>
      <c r="Q99" s="46" t="s">
        <v>629</v>
      </c>
      <c r="R99" s="46" t="s">
        <v>1087</v>
      </c>
      <c r="S99" s="46" t="s">
        <v>1088</v>
      </c>
      <c r="T99" s="46" t="s">
        <v>345</v>
      </c>
      <c r="U99" s="46" t="s">
        <v>1089</v>
      </c>
      <c r="V99" s="46" t="s">
        <v>298</v>
      </c>
      <c r="W99" s="46" t="s">
        <v>299</v>
      </c>
      <c r="X99" s="46" t="s">
        <v>1090</v>
      </c>
      <c r="Y99" s="46" t="s">
        <v>1091</v>
      </c>
      <c r="Z99" s="46" t="s">
        <v>1092</v>
      </c>
      <c r="AA99" s="46" t="s">
        <v>1084</v>
      </c>
      <c r="AB99" s="46" t="s">
        <v>1093</v>
      </c>
      <c r="AC99" s="46" t="s">
        <v>1086</v>
      </c>
      <c r="AD99" s="46" t="s">
        <v>291</v>
      </c>
    </row>
    <row r="100" customFormat="false" ht="51.75" hidden="true" customHeight="false" outlineLevel="0" collapsed="false">
      <c r="A100" s="46" t="s">
        <v>284</v>
      </c>
      <c r="B100" s="49" t="s">
        <v>374</v>
      </c>
      <c r="C100" s="49" t="s">
        <v>17</v>
      </c>
      <c r="D100" s="49" t="s">
        <v>69</v>
      </c>
      <c r="E100" s="46" t="s">
        <v>305</v>
      </c>
      <c r="F100" s="46" t="s">
        <v>287</v>
      </c>
      <c r="G100" s="46" t="s">
        <v>306</v>
      </c>
      <c r="H100" s="46" t="s">
        <v>307</v>
      </c>
      <c r="I100" s="46" t="s">
        <v>289</v>
      </c>
      <c r="J100" s="46" t="s">
        <v>308</v>
      </c>
      <c r="K100" s="46" t="s">
        <v>1094</v>
      </c>
      <c r="L100" s="47" t="n">
        <v>44078</v>
      </c>
      <c r="M100" s="46" t="s">
        <v>1095</v>
      </c>
      <c r="N100" s="46" t="s">
        <v>1060</v>
      </c>
      <c r="O100" s="48" t="n">
        <v>591675</v>
      </c>
      <c r="P100" s="46" t="s">
        <v>1096</v>
      </c>
      <c r="Q100" s="46" t="s">
        <v>629</v>
      </c>
      <c r="R100" s="46" t="s">
        <v>1097</v>
      </c>
      <c r="S100" s="46" t="s">
        <v>1005</v>
      </c>
      <c r="T100" s="46" t="s">
        <v>345</v>
      </c>
      <c r="U100" s="46" t="s">
        <v>1006</v>
      </c>
      <c r="V100" s="46" t="s">
        <v>298</v>
      </c>
      <c r="W100" s="46" t="s">
        <v>299</v>
      </c>
      <c r="X100" s="46" t="s">
        <v>1007</v>
      </c>
      <c r="Y100" s="46" t="s">
        <v>1008</v>
      </c>
      <c r="Z100" s="46" t="s">
        <v>1081</v>
      </c>
      <c r="AA100" s="46" t="s">
        <v>1098</v>
      </c>
      <c r="AB100" s="46" t="s">
        <v>1083</v>
      </c>
      <c r="AC100" s="46" t="s">
        <v>1096</v>
      </c>
      <c r="AD100" s="46" t="s">
        <v>291</v>
      </c>
    </row>
    <row r="101" customFormat="false" ht="15" hidden="true" customHeight="false" outlineLevel="0" collapsed="false">
      <c r="A101" s="46" t="s">
        <v>284</v>
      </c>
      <c r="B101" s="49" t="s">
        <v>374</v>
      </c>
      <c r="C101" s="49" t="s">
        <v>17</v>
      </c>
      <c r="D101" s="49" t="s">
        <v>69</v>
      </c>
      <c r="E101" s="46" t="s">
        <v>305</v>
      </c>
      <c r="F101" s="46" t="s">
        <v>287</v>
      </c>
      <c r="G101" s="46" t="s">
        <v>306</v>
      </c>
      <c r="H101" s="46" t="s">
        <v>307</v>
      </c>
      <c r="I101" s="46" t="s">
        <v>289</v>
      </c>
      <c r="J101" s="46" t="s">
        <v>329</v>
      </c>
      <c r="K101" s="46" t="s">
        <v>1099</v>
      </c>
      <c r="L101" s="47" t="n">
        <v>44078</v>
      </c>
      <c r="M101" s="46" t="s">
        <v>1100</v>
      </c>
      <c r="N101" s="46" t="s">
        <v>1060</v>
      </c>
      <c r="O101" s="48" t="n">
        <v>650000</v>
      </c>
      <c r="P101" s="46" t="s">
        <v>1101</v>
      </c>
      <c r="Q101" s="46" t="s">
        <v>629</v>
      </c>
      <c r="R101" s="46" t="s">
        <v>1102</v>
      </c>
      <c r="S101" s="46" t="s">
        <v>1103</v>
      </c>
      <c r="T101" s="46" t="s">
        <v>296</v>
      </c>
      <c r="U101" s="46" t="s">
        <v>1104</v>
      </c>
      <c r="V101" s="46" t="s">
        <v>298</v>
      </c>
      <c r="W101" s="46" t="s">
        <v>299</v>
      </c>
      <c r="X101" s="46" t="s">
        <v>1105</v>
      </c>
      <c r="Y101" s="46" t="s">
        <v>1106</v>
      </c>
      <c r="Z101" s="46" t="s">
        <v>1107</v>
      </c>
      <c r="AA101" s="46" t="s">
        <v>1108</v>
      </c>
      <c r="AB101" s="46" t="s">
        <v>1109</v>
      </c>
      <c r="AC101" s="46" t="s">
        <v>1101</v>
      </c>
      <c r="AD101" s="46" t="s">
        <v>291</v>
      </c>
    </row>
    <row r="102" customFormat="false" ht="15" hidden="true" customHeight="false" outlineLevel="0" collapsed="false">
      <c r="A102" s="46" t="s">
        <v>284</v>
      </c>
      <c r="B102" s="49" t="s">
        <v>374</v>
      </c>
      <c r="C102" s="49" t="s">
        <v>17</v>
      </c>
      <c r="D102" s="49" t="s">
        <v>69</v>
      </c>
      <c r="E102" s="46" t="s">
        <v>305</v>
      </c>
      <c r="F102" s="46" t="s">
        <v>287</v>
      </c>
      <c r="G102" s="46" t="s">
        <v>306</v>
      </c>
      <c r="H102" s="46" t="s">
        <v>307</v>
      </c>
      <c r="I102" s="46" t="s">
        <v>289</v>
      </c>
      <c r="J102" s="46" t="s">
        <v>329</v>
      </c>
      <c r="K102" s="46" t="s">
        <v>1110</v>
      </c>
      <c r="L102" s="47" t="n">
        <v>44078</v>
      </c>
      <c r="M102" s="46" t="s">
        <v>1111</v>
      </c>
      <c r="N102" s="46" t="s">
        <v>1109</v>
      </c>
      <c r="O102" s="48" t="n">
        <v>210000</v>
      </c>
      <c r="P102" s="46" t="s">
        <v>1112</v>
      </c>
      <c r="Q102" s="46" t="s">
        <v>629</v>
      </c>
      <c r="R102" s="46" t="s">
        <v>1113</v>
      </c>
      <c r="S102" s="46" t="s">
        <v>713</v>
      </c>
      <c r="T102" s="46" t="s">
        <v>296</v>
      </c>
      <c r="U102" s="46" t="s">
        <v>714</v>
      </c>
      <c r="V102" s="46" t="s">
        <v>298</v>
      </c>
      <c r="W102" s="46" t="s">
        <v>299</v>
      </c>
      <c r="X102" s="46" t="s">
        <v>715</v>
      </c>
      <c r="Y102" s="46" t="s">
        <v>716</v>
      </c>
      <c r="Z102" s="46" t="s">
        <v>1114</v>
      </c>
      <c r="AA102" s="46" t="s">
        <v>1115</v>
      </c>
      <c r="AB102" s="46" t="s">
        <v>1116</v>
      </c>
      <c r="AC102" s="46" t="s">
        <v>1112</v>
      </c>
      <c r="AD102" s="46" t="s">
        <v>291</v>
      </c>
    </row>
    <row r="103" customFormat="false" ht="15" hidden="true" customHeight="false" outlineLevel="0" collapsed="false">
      <c r="A103" s="46" t="s">
        <v>284</v>
      </c>
      <c r="B103" s="49" t="s">
        <v>374</v>
      </c>
      <c r="C103" s="49" t="s">
        <v>17</v>
      </c>
      <c r="D103" s="49" t="s">
        <v>69</v>
      </c>
      <c r="E103" s="46" t="s">
        <v>305</v>
      </c>
      <c r="F103" s="46" t="s">
        <v>287</v>
      </c>
      <c r="G103" s="46" t="s">
        <v>306</v>
      </c>
      <c r="H103" s="46" t="s">
        <v>307</v>
      </c>
      <c r="I103" s="46" t="s">
        <v>289</v>
      </c>
      <c r="J103" s="46" t="s">
        <v>329</v>
      </c>
      <c r="K103" s="46" t="s">
        <v>1117</v>
      </c>
      <c r="L103" s="47" t="n">
        <v>44078</v>
      </c>
      <c r="M103" s="46" t="s">
        <v>1118</v>
      </c>
      <c r="N103" s="46" t="s">
        <v>1109</v>
      </c>
      <c r="O103" s="48" t="n">
        <v>2700000</v>
      </c>
      <c r="P103" s="46" t="s">
        <v>1119</v>
      </c>
      <c r="Q103" s="46" t="s">
        <v>629</v>
      </c>
      <c r="R103" s="46" t="s">
        <v>1120</v>
      </c>
      <c r="S103" s="46" t="s">
        <v>713</v>
      </c>
      <c r="T103" s="46" t="s">
        <v>296</v>
      </c>
      <c r="U103" s="46" t="s">
        <v>714</v>
      </c>
      <c r="V103" s="46" t="s">
        <v>298</v>
      </c>
      <c r="W103" s="46" t="s">
        <v>299</v>
      </c>
      <c r="X103" s="46" t="s">
        <v>715</v>
      </c>
      <c r="Y103" s="46" t="s">
        <v>716</v>
      </c>
      <c r="Z103" s="46" t="s">
        <v>1121</v>
      </c>
      <c r="AA103" s="46" t="s">
        <v>1122</v>
      </c>
      <c r="AB103" s="46" t="s">
        <v>1116</v>
      </c>
      <c r="AC103" s="46" t="s">
        <v>1119</v>
      </c>
      <c r="AD103" s="46" t="s">
        <v>291</v>
      </c>
    </row>
    <row r="104" customFormat="false" ht="15" hidden="true" customHeight="false" outlineLevel="0" collapsed="false">
      <c r="A104" s="46" t="s">
        <v>284</v>
      </c>
      <c r="B104" s="49" t="s">
        <v>374</v>
      </c>
      <c r="C104" s="49" t="s">
        <v>17</v>
      </c>
      <c r="D104" s="49" t="s">
        <v>69</v>
      </c>
      <c r="E104" s="46" t="s">
        <v>305</v>
      </c>
      <c r="F104" s="46" t="s">
        <v>287</v>
      </c>
      <c r="G104" s="46" t="s">
        <v>306</v>
      </c>
      <c r="H104" s="46" t="s">
        <v>307</v>
      </c>
      <c r="I104" s="46" t="s">
        <v>289</v>
      </c>
      <c r="J104" s="46" t="s">
        <v>329</v>
      </c>
      <c r="K104" s="46" t="s">
        <v>1123</v>
      </c>
      <c r="L104" s="47" t="n">
        <v>44078</v>
      </c>
      <c r="M104" s="46" t="s">
        <v>1124</v>
      </c>
      <c r="N104" s="46" t="s">
        <v>1109</v>
      </c>
      <c r="O104" s="48" t="n">
        <v>115000</v>
      </c>
      <c r="P104" s="46" t="s">
        <v>1125</v>
      </c>
      <c r="Q104" s="46" t="s">
        <v>629</v>
      </c>
      <c r="R104" s="46" t="s">
        <v>1126</v>
      </c>
      <c r="S104" s="46" t="s">
        <v>713</v>
      </c>
      <c r="T104" s="46" t="s">
        <v>296</v>
      </c>
      <c r="U104" s="46" t="s">
        <v>714</v>
      </c>
      <c r="V104" s="46" t="s">
        <v>298</v>
      </c>
      <c r="W104" s="46" t="s">
        <v>299</v>
      </c>
      <c r="X104" s="46" t="s">
        <v>715</v>
      </c>
      <c r="Y104" s="46" t="s">
        <v>716</v>
      </c>
      <c r="Z104" s="46" t="s">
        <v>1127</v>
      </c>
      <c r="AA104" s="46" t="s">
        <v>1128</v>
      </c>
      <c r="AB104" s="46" t="s">
        <v>1116</v>
      </c>
      <c r="AC104" s="46" t="s">
        <v>1125</v>
      </c>
      <c r="AD104" s="46" t="s">
        <v>291</v>
      </c>
    </row>
    <row r="105" customFormat="false" ht="15" hidden="true" customHeight="false" outlineLevel="0" collapsed="false">
      <c r="A105" s="46" t="s">
        <v>284</v>
      </c>
      <c r="B105" s="49" t="s">
        <v>374</v>
      </c>
      <c r="C105" s="49" t="s">
        <v>17</v>
      </c>
      <c r="D105" s="49" t="s">
        <v>69</v>
      </c>
      <c r="E105" s="46" t="s">
        <v>305</v>
      </c>
      <c r="F105" s="46" t="s">
        <v>287</v>
      </c>
      <c r="G105" s="46" t="s">
        <v>306</v>
      </c>
      <c r="H105" s="46" t="s">
        <v>307</v>
      </c>
      <c r="I105" s="46" t="s">
        <v>289</v>
      </c>
      <c r="J105" s="46" t="s">
        <v>329</v>
      </c>
      <c r="K105" s="46" t="s">
        <v>1129</v>
      </c>
      <c r="L105" s="47" t="n">
        <v>44078</v>
      </c>
      <c r="M105" s="46" t="s">
        <v>1130</v>
      </c>
      <c r="N105" s="46" t="s">
        <v>1109</v>
      </c>
      <c r="O105" s="48" t="n">
        <v>1140000</v>
      </c>
      <c r="P105" s="46" t="s">
        <v>1131</v>
      </c>
      <c r="Q105" s="46" t="s">
        <v>629</v>
      </c>
      <c r="R105" s="46" t="s">
        <v>1132</v>
      </c>
      <c r="S105" s="46" t="s">
        <v>713</v>
      </c>
      <c r="T105" s="46" t="s">
        <v>296</v>
      </c>
      <c r="U105" s="46" t="s">
        <v>714</v>
      </c>
      <c r="V105" s="46" t="s">
        <v>298</v>
      </c>
      <c r="W105" s="46" t="s">
        <v>299</v>
      </c>
      <c r="X105" s="46" t="s">
        <v>715</v>
      </c>
      <c r="Y105" s="46" t="s">
        <v>716</v>
      </c>
      <c r="Z105" s="46" t="s">
        <v>1133</v>
      </c>
      <c r="AA105" s="46" t="s">
        <v>1134</v>
      </c>
      <c r="AB105" s="46" t="s">
        <v>1116</v>
      </c>
      <c r="AC105" s="46" t="s">
        <v>1131</v>
      </c>
      <c r="AD105" s="46" t="s">
        <v>291</v>
      </c>
    </row>
    <row r="106" customFormat="false" ht="15" hidden="true" customHeight="false" outlineLevel="0" collapsed="false">
      <c r="A106" s="46" t="s">
        <v>284</v>
      </c>
      <c r="B106" s="49" t="s">
        <v>374</v>
      </c>
      <c r="C106" s="49" t="s">
        <v>17</v>
      </c>
      <c r="D106" s="49" t="s">
        <v>69</v>
      </c>
      <c r="E106" s="46" t="s">
        <v>305</v>
      </c>
      <c r="F106" s="46" t="s">
        <v>287</v>
      </c>
      <c r="G106" s="46" t="s">
        <v>306</v>
      </c>
      <c r="H106" s="46" t="s">
        <v>307</v>
      </c>
      <c r="I106" s="46" t="s">
        <v>289</v>
      </c>
      <c r="J106" s="46" t="s">
        <v>329</v>
      </c>
      <c r="K106" s="46" t="s">
        <v>1135</v>
      </c>
      <c r="L106" s="47" t="n">
        <v>44078</v>
      </c>
      <c r="M106" s="46" t="s">
        <v>1136</v>
      </c>
      <c r="N106" s="46" t="s">
        <v>1109</v>
      </c>
      <c r="O106" s="48" t="n">
        <v>3320000</v>
      </c>
      <c r="P106" s="46" t="s">
        <v>1137</v>
      </c>
      <c r="Q106" s="46" t="s">
        <v>629</v>
      </c>
      <c r="R106" s="46" t="s">
        <v>1138</v>
      </c>
      <c r="S106" s="46" t="s">
        <v>713</v>
      </c>
      <c r="T106" s="46" t="s">
        <v>296</v>
      </c>
      <c r="U106" s="46" t="s">
        <v>714</v>
      </c>
      <c r="V106" s="46" t="s">
        <v>298</v>
      </c>
      <c r="W106" s="46" t="s">
        <v>299</v>
      </c>
      <c r="X106" s="46" t="s">
        <v>715</v>
      </c>
      <c r="Y106" s="46" t="s">
        <v>716</v>
      </c>
      <c r="Z106" s="46" t="s">
        <v>1139</v>
      </c>
      <c r="AA106" s="46" t="s">
        <v>1140</v>
      </c>
      <c r="AB106" s="46" t="s">
        <v>1116</v>
      </c>
      <c r="AC106" s="46" t="s">
        <v>1137</v>
      </c>
      <c r="AD106" s="46" t="s">
        <v>291</v>
      </c>
    </row>
    <row r="107" customFormat="false" ht="26.25" hidden="true" customHeight="false" outlineLevel="0" collapsed="false">
      <c r="A107" s="46" t="s">
        <v>284</v>
      </c>
      <c r="B107" s="49" t="s">
        <v>374</v>
      </c>
      <c r="C107" s="49" t="s">
        <v>17</v>
      </c>
      <c r="D107" s="49" t="s">
        <v>69</v>
      </c>
      <c r="E107" s="46" t="s">
        <v>305</v>
      </c>
      <c r="F107" s="46" t="s">
        <v>287</v>
      </c>
      <c r="G107" s="46" t="s">
        <v>306</v>
      </c>
      <c r="H107" s="46" t="s">
        <v>307</v>
      </c>
      <c r="I107" s="46" t="s">
        <v>289</v>
      </c>
      <c r="J107" s="46" t="s">
        <v>329</v>
      </c>
      <c r="K107" s="46" t="s">
        <v>1141</v>
      </c>
      <c r="L107" s="47" t="n">
        <v>44078</v>
      </c>
      <c r="M107" s="46" t="s">
        <v>1142</v>
      </c>
      <c r="N107" s="46" t="s">
        <v>1109</v>
      </c>
      <c r="O107" s="48" t="n">
        <v>386000</v>
      </c>
      <c r="P107" s="46" t="s">
        <v>1143</v>
      </c>
      <c r="Q107" s="46" t="s">
        <v>629</v>
      </c>
      <c r="R107" s="46" t="s">
        <v>1144</v>
      </c>
      <c r="S107" s="46" t="s">
        <v>1145</v>
      </c>
      <c r="T107" s="46" t="s">
        <v>296</v>
      </c>
      <c r="U107" s="46" t="s">
        <v>1146</v>
      </c>
      <c r="V107" s="46" t="s">
        <v>298</v>
      </c>
      <c r="W107" s="46" t="s">
        <v>299</v>
      </c>
      <c r="X107" s="46" t="s">
        <v>727</v>
      </c>
      <c r="Y107" s="46" t="s">
        <v>1147</v>
      </c>
      <c r="Z107" s="46" t="s">
        <v>1148</v>
      </c>
      <c r="AA107" s="46" t="s">
        <v>1149</v>
      </c>
      <c r="AB107" s="46" t="s">
        <v>1116</v>
      </c>
      <c r="AC107" s="46" t="s">
        <v>1143</v>
      </c>
      <c r="AD107" s="46" t="s">
        <v>291</v>
      </c>
    </row>
    <row r="108" customFormat="false" ht="26.25" hidden="true" customHeight="false" outlineLevel="0" collapsed="false">
      <c r="A108" s="46" t="s">
        <v>284</v>
      </c>
      <c r="B108" s="49" t="s">
        <v>374</v>
      </c>
      <c r="C108" s="49" t="s">
        <v>17</v>
      </c>
      <c r="D108" s="49" t="s">
        <v>69</v>
      </c>
      <c r="E108" s="46" t="s">
        <v>305</v>
      </c>
      <c r="F108" s="46" t="s">
        <v>287</v>
      </c>
      <c r="G108" s="46" t="s">
        <v>306</v>
      </c>
      <c r="H108" s="46" t="s">
        <v>307</v>
      </c>
      <c r="I108" s="46" t="s">
        <v>289</v>
      </c>
      <c r="J108" s="46" t="s">
        <v>329</v>
      </c>
      <c r="K108" s="46" t="s">
        <v>1150</v>
      </c>
      <c r="L108" s="47" t="n">
        <v>44078</v>
      </c>
      <c r="M108" s="46" t="s">
        <v>1151</v>
      </c>
      <c r="N108" s="46" t="s">
        <v>1109</v>
      </c>
      <c r="O108" s="48" t="n">
        <v>2680000</v>
      </c>
      <c r="P108" s="46" t="s">
        <v>1152</v>
      </c>
      <c r="Q108" s="46" t="s">
        <v>629</v>
      </c>
      <c r="R108" s="46" t="s">
        <v>1153</v>
      </c>
      <c r="S108" s="46" t="s">
        <v>713</v>
      </c>
      <c r="T108" s="46" t="s">
        <v>296</v>
      </c>
      <c r="U108" s="46" t="s">
        <v>714</v>
      </c>
      <c r="V108" s="46" t="s">
        <v>298</v>
      </c>
      <c r="W108" s="46" t="s">
        <v>299</v>
      </c>
      <c r="X108" s="46" t="s">
        <v>715</v>
      </c>
      <c r="Y108" s="46" t="s">
        <v>716</v>
      </c>
      <c r="Z108" s="46" t="s">
        <v>1154</v>
      </c>
      <c r="AA108" s="46" t="s">
        <v>1155</v>
      </c>
      <c r="AB108" s="46" t="s">
        <v>1116</v>
      </c>
      <c r="AC108" s="46" t="s">
        <v>1152</v>
      </c>
      <c r="AD108" s="46" t="s">
        <v>291</v>
      </c>
    </row>
    <row r="109" customFormat="false" ht="15" hidden="true" customHeight="false" outlineLevel="0" collapsed="false">
      <c r="A109" s="46" t="s">
        <v>284</v>
      </c>
      <c r="B109" s="49" t="s">
        <v>374</v>
      </c>
      <c r="C109" s="49" t="s">
        <v>17</v>
      </c>
      <c r="D109" s="49" t="s">
        <v>69</v>
      </c>
      <c r="E109" s="46" t="s">
        <v>305</v>
      </c>
      <c r="F109" s="46" t="s">
        <v>287</v>
      </c>
      <c r="G109" s="46" t="s">
        <v>306</v>
      </c>
      <c r="H109" s="46" t="s">
        <v>307</v>
      </c>
      <c r="I109" s="46" t="s">
        <v>289</v>
      </c>
      <c r="J109" s="46" t="s">
        <v>329</v>
      </c>
      <c r="K109" s="46" t="s">
        <v>1156</v>
      </c>
      <c r="L109" s="47" t="n">
        <v>44078</v>
      </c>
      <c r="M109" s="46" t="s">
        <v>1157</v>
      </c>
      <c r="N109" s="46" t="s">
        <v>1109</v>
      </c>
      <c r="O109" s="48" t="n">
        <v>2670000</v>
      </c>
      <c r="P109" s="46" t="s">
        <v>1158</v>
      </c>
      <c r="Q109" s="46" t="s">
        <v>629</v>
      </c>
      <c r="R109" s="46" t="s">
        <v>1159</v>
      </c>
      <c r="S109" s="46" t="s">
        <v>1160</v>
      </c>
      <c r="T109" s="46" t="s">
        <v>296</v>
      </c>
      <c r="U109" s="46" t="s">
        <v>1161</v>
      </c>
      <c r="V109" s="46" t="s">
        <v>298</v>
      </c>
      <c r="W109" s="46" t="s">
        <v>299</v>
      </c>
      <c r="X109" s="46" t="s">
        <v>1162</v>
      </c>
      <c r="Y109" s="46" t="s">
        <v>1163</v>
      </c>
      <c r="Z109" s="46" t="s">
        <v>1164</v>
      </c>
      <c r="AA109" s="46" t="s">
        <v>1165</v>
      </c>
      <c r="AB109" s="46" t="s">
        <v>1109</v>
      </c>
      <c r="AC109" s="46" t="s">
        <v>1158</v>
      </c>
      <c r="AD109" s="46" t="s">
        <v>291</v>
      </c>
    </row>
    <row r="110" customFormat="false" ht="15" hidden="true" customHeight="false" outlineLevel="0" collapsed="false">
      <c r="A110" s="46" t="s">
        <v>284</v>
      </c>
      <c r="B110" s="49" t="s">
        <v>374</v>
      </c>
      <c r="C110" s="49" t="s">
        <v>17</v>
      </c>
      <c r="D110" s="49" t="s">
        <v>69</v>
      </c>
      <c r="E110" s="46" t="s">
        <v>305</v>
      </c>
      <c r="F110" s="46" t="s">
        <v>287</v>
      </c>
      <c r="G110" s="46" t="s">
        <v>306</v>
      </c>
      <c r="H110" s="46" t="s">
        <v>307</v>
      </c>
      <c r="I110" s="46" t="s">
        <v>289</v>
      </c>
      <c r="J110" s="46" t="s">
        <v>329</v>
      </c>
      <c r="K110" s="46" t="s">
        <v>1166</v>
      </c>
      <c r="L110" s="47" t="n">
        <v>44078</v>
      </c>
      <c r="M110" s="46" t="s">
        <v>1167</v>
      </c>
      <c r="N110" s="46" t="s">
        <v>1109</v>
      </c>
      <c r="O110" s="48" t="n">
        <v>1355550</v>
      </c>
      <c r="P110" s="46" t="s">
        <v>1168</v>
      </c>
      <c r="Q110" s="46" t="s">
        <v>629</v>
      </c>
      <c r="R110" s="46" t="s">
        <v>1169</v>
      </c>
      <c r="S110" s="46" t="s">
        <v>1170</v>
      </c>
      <c r="T110" s="46" t="s">
        <v>345</v>
      </c>
      <c r="U110" s="46" t="s">
        <v>1171</v>
      </c>
      <c r="V110" s="46" t="s">
        <v>298</v>
      </c>
      <c r="W110" s="46" t="s">
        <v>299</v>
      </c>
      <c r="X110" s="46" t="s">
        <v>1172</v>
      </c>
      <c r="Y110" s="46" t="s">
        <v>1173</v>
      </c>
      <c r="Z110" s="46" t="s">
        <v>1174</v>
      </c>
      <c r="AA110" s="46" t="s">
        <v>1175</v>
      </c>
      <c r="AB110" s="46" t="s">
        <v>865</v>
      </c>
      <c r="AC110" s="46" t="s">
        <v>1168</v>
      </c>
      <c r="AD110" s="46" t="s">
        <v>291</v>
      </c>
    </row>
    <row r="111" customFormat="false" ht="15" hidden="true" customHeight="false" outlineLevel="0" collapsed="false">
      <c r="A111" s="46" t="s">
        <v>284</v>
      </c>
      <c r="B111" s="49" t="s">
        <v>374</v>
      </c>
      <c r="C111" s="49" t="s">
        <v>17</v>
      </c>
      <c r="D111" s="49" t="s">
        <v>69</v>
      </c>
      <c r="E111" s="46" t="s">
        <v>305</v>
      </c>
      <c r="F111" s="46" t="s">
        <v>287</v>
      </c>
      <c r="G111" s="46" t="s">
        <v>306</v>
      </c>
      <c r="H111" s="46" t="s">
        <v>307</v>
      </c>
      <c r="I111" s="46" t="s">
        <v>289</v>
      </c>
      <c r="J111" s="46" t="s">
        <v>329</v>
      </c>
      <c r="K111" s="46" t="s">
        <v>1176</v>
      </c>
      <c r="L111" s="47" t="n">
        <v>44078</v>
      </c>
      <c r="M111" s="46" t="s">
        <v>1177</v>
      </c>
      <c r="N111" s="46" t="s">
        <v>1109</v>
      </c>
      <c r="O111" s="48" t="n">
        <v>144000</v>
      </c>
      <c r="P111" s="46" t="s">
        <v>1178</v>
      </c>
      <c r="Q111" s="46" t="s">
        <v>629</v>
      </c>
      <c r="R111" s="46" t="s">
        <v>1179</v>
      </c>
      <c r="S111" s="46" t="s">
        <v>1170</v>
      </c>
      <c r="T111" s="46" t="s">
        <v>345</v>
      </c>
      <c r="U111" s="46" t="s">
        <v>1171</v>
      </c>
      <c r="V111" s="46" t="s">
        <v>298</v>
      </c>
      <c r="W111" s="46" t="s">
        <v>299</v>
      </c>
      <c r="X111" s="46" t="s">
        <v>1172</v>
      </c>
      <c r="Y111" s="46" t="s">
        <v>1173</v>
      </c>
      <c r="Z111" s="46" t="s">
        <v>1180</v>
      </c>
      <c r="AA111" s="46" t="s">
        <v>1181</v>
      </c>
      <c r="AB111" s="46" t="s">
        <v>865</v>
      </c>
      <c r="AC111" s="46" t="s">
        <v>1178</v>
      </c>
      <c r="AD111" s="46" t="s">
        <v>291</v>
      </c>
    </row>
    <row r="112" customFormat="false" ht="26.25" hidden="true" customHeight="false" outlineLevel="0" collapsed="false">
      <c r="A112" s="46" t="s">
        <v>284</v>
      </c>
      <c r="B112" s="49" t="s">
        <v>374</v>
      </c>
      <c r="C112" s="49" t="s">
        <v>17</v>
      </c>
      <c r="D112" s="49" t="s">
        <v>69</v>
      </c>
      <c r="E112" s="46" t="s">
        <v>305</v>
      </c>
      <c r="F112" s="46" t="s">
        <v>287</v>
      </c>
      <c r="G112" s="46" t="s">
        <v>306</v>
      </c>
      <c r="H112" s="46" t="s">
        <v>307</v>
      </c>
      <c r="I112" s="46" t="s">
        <v>289</v>
      </c>
      <c r="J112" s="46" t="s">
        <v>329</v>
      </c>
      <c r="K112" s="46" t="s">
        <v>1182</v>
      </c>
      <c r="L112" s="47" t="n">
        <v>44078</v>
      </c>
      <c r="M112" s="46" t="s">
        <v>1183</v>
      </c>
      <c r="N112" s="46" t="s">
        <v>1109</v>
      </c>
      <c r="O112" s="48" t="n">
        <v>3277770</v>
      </c>
      <c r="P112" s="46" t="s">
        <v>1184</v>
      </c>
      <c r="Q112" s="46" t="s">
        <v>629</v>
      </c>
      <c r="R112" s="46" t="s">
        <v>1185</v>
      </c>
      <c r="S112" s="46" t="s">
        <v>1186</v>
      </c>
      <c r="T112" s="46" t="s">
        <v>296</v>
      </c>
      <c r="U112" s="46" t="s">
        <v>1187</v>
      </c>
      <c r="V112" s="46" t="s">
        <v>298</v>
      </c>
      <c r="W112" s="46" t="s">
        <v>299</v>
      </c>
      <c r="X112" s="46" t="s">
        <v>1188</v>
      </c>
      <c r="Y112" s="46" t="s">
        <v>1189</v>
      </c>
      <c r="Z112" s="46" t="s">
        <v>1190</v>
      </c>
      <c r="AA112" s="46" t="s">
        <v>1191</v>
      </c>
      <c r="AB112" s="46" t="s">
        <v>1083</v>
      </c>
      <c r="AC112" s="46" t="s">
        <v>1184</v>
      </c>
      <c r="AD112" s="46" t="s">
        <v>291</v>
      </c>
    </row>
    <row r="113" customFormat="false" ht="26.25" hidden="true" customHeight="false" outlineLevel="0" collapsed="false">
      <c r="A113" s="46" t="s">
        <v>284</v>
      </c>
      <c r="B113" s="49" t="s">
        <v>374</v>
      </c>
      <c r="C113" s="49" t="s">
        <v>17</v>
      </c>
      <c r="D113" s="49" t="s">
        <v>69</v>
      </c>
      <c r="E113" s="46" t="s">
        <v>305</v>
      </c>
      <c r="F113" s="46" t="s">
        <v>287</v>
      </c>
      <c r="G113" s="46" t="s">
        <v>306</v>
      </c>
      <c r="H113" s="46" t="s">
        <v>307</v>
      </c>
      <c r="I113" s="46" t="s">
        <v>289</v>
      </c>
      <c r="J113" s="46" t="s">
        <v>329</v>
      </c>
      <c r="K113" s="46" t="s">
        <v>1192</v>
      </c>
      <c r="L113" s="47" t="n">
        <v>44078</v>
      </c>
      <c r="M113" s="46" t="s">
        <v>1193</v>
      </c>
      <c r="N113" s="46" t="s">
        <v>1109</v>
      </c>
      <c r="O113" s="48" t="n">
        <v>3277770</v>
      </c>
      <c r="P113" s="46" t="s">
        <v>1184</v>
      </c>
      <c r="Q113" s="46" t="s">
        <v>629</v>
      </c>
      <c r="R113" s="46" t="s">
        <v>1194</v>
      </c>
      <c r="S113" s="46" t="s">
        <v>1186</v>
      </c>
      <c r="T113" s="46" t="s">
        <v>296</v>
      </c>
      <c r="U113" s="46" t="s">
        <v>1187</v>
      </c>
      <c r="V113" s="46" t="s">
        <v>298</v>
      </c>
      <c r="W113" s="46" t="s">
        <v>299</v>
      </c>
      <c r="X113" s="46" t="s">
        <v>1188</v>
      </c>
      <c r="Y113" s="46" t="s">
        <v>1189</v>
      </c>
      <c r="Z113" s="46" t="s">
        <v>1195</v>
      </c>
      <c r="AA113" s="46" t="s">
        <v>1196</v>
      </c>
      <c r="AB113" s="46" t="s">
        <v>1083</v>
      </c>
      <c r="AC113" s="46" t="s">
        <v>1184</v>
      </c>
      <c r="AD113" s="46" t="s">
        <v>291</v>
      </c>
    </row>
    <row r="114" customFormat="false" ht="26.25" hidden="true" customHeight="false" outlineLevel="0" collapsed="false">
      <c r="A114" s="46" t="s">
        <v>284</v>
      </c>
      <c r="B114" s="49" t="s">
        <v>374</v>
      </c>
      <c r="C114" s="49" t="s">
        <v>17</v>
      </c>
      <c r="D114" s="49" t="s">
        <v>69</v>
      </c>
      <c r="E114" s="46" t="s">
        <v>305</v>
      </c>
      <c r="F114" s="46" t="s">
        <v>287</v>
      </c>
      <c r="G114" s="46" t="s">
        <v>306</v>
      </c>
      <c r="H114" s="46" t="s">
        <v>307</v>
      </c>
      <c r="I114" s="46" t="s">
        <v>289</v>
      </c>
      <c r="J114" s="46" t="s">
        <v>329</v>
      </c>
      <c r="K114" s="46" t="s">
        <v>1197</v>
      </c>
      <c r="L114" s="47" t="n">
        <v>44078</v>
      </c>
      <c r="M114" s="46" t="s">
        <v>1198</v>
      </c>
      <c r="N114" s="46" t="s">
        <v>1109</v>
      </c>
      <c r="O114" s="48" t="n">
        <v>3190000</v>
      </c>
      <c r="P114" s="46" t="s">
        <v>1199</v>
      </c>
      <c r="Q114" s="46" t="s">
        <v>629</v>
      </c>
      <c r="R114" s="46" t="s">
        <v>1200</v>
      </c>
      <c r="S114" s="46" t="s">
        <v>1201</v>
      </c>
      <c r="T114" s="46" t="s">
        <v>296</v>
      </c>
      <c r="U114" s="46" t="s">
        <v>1202</v>
      </c>
      <c r="V114" s="46" t="s">
        <v>298</v>
      </c>
      <c r="W114" s="46" t="s">
        <v>299</v>
      </c>
      <c r="X114" s="46" t="s">
        <v>1203</v>
      </c>
      <c r="Y114" s="46" t="s">
        <v>1204</v>
      </c>
      <c r="Z114" s="46" t="s">
        <v>1205</v>
      </c>
      <c r="AA114" s="46" t="s">
        <v>1206</v>
      </c>
      <c r="AB114" s="46" t="s">
        <v>1207</v>
      </c>
      <c r="AC114" s="46" t="s">
        <v>1199</v>
      </c>
      <c r="AD114" s="46" t="s">
        <v>291</v>
      </c>
    </row>
    <row r="115" customFormat="false" ht="15" hidden="true" customHeight="false" outlineLevel="0" collapsed="false">
      <c r="A115" s="46" t="s">
        <v>284</v>
      </c>
      <c r="B115" s="49" t="s">
        <v>374</v>
      </c>
      <c r="C115" s="49" t="s">
        <v>17</v>
      </c>
      <c r="D115" s="49" t="s">
        <v>69</v>
      </c>
      <c r="E115" s="46" t="s">
        <v>305</v>
      </c>
      <c r="F115" s="46" t="s">
        <v>287</v>
      </c>
      <c r="G115" s="46" t="s">
        <v>306</v>
      </c>
      <c r="H115" s="46" t="s">
        <v>307</v>
      </c>
      <c r="I115" s="46" t="s">
        <v>289</v>
      </c>
      <c r="J115" s="46" t="s">
        <v>329</v>
      </c>
      <c r="K115" s="46" t="s">
        <v>1208</v>
      </c>
      <c r="L115" s="47" t="n">
        <v>44087</v>
      </c>
      <c r="M115" s="46" t="s">
        <v>1209</v>
      </c>
      <c r="N115" s="46" t="s">
        <v>1210</v>
      </c>
      <c r="O115" s="48" t="n">
        <v>85000</v>
      </c>
      <c r="P115" s="46" t="s">
        <v>1211</v>
      </c>
      <c r="Q115" s="46" t="s">
        <v>629</v>
      </c>
      <c r="R115" s="46" t="s">
        <v>1212</v>
      </c>
      <c r="S115" s="46" t="s">
        <v>1213</v>
      </c>
      <c r="T115" s="46" t="s">
        <v>296</v>
      </c>
      <c r="U115" s="46" t="s">
        <v>1214</v>
      </c>
      <c r="V115" s="46" t="s">
        <v>298</v>
      </c>
      <c r="W115" s="46" t="s">
        <v>299</v>
      </c>
      <c r="X115" s="46" t="s">
        <v>1215</v>
      </c>
      <c r="Y115" s="46" t="s">
        <v>1216</v>
      </c>
      <c r="Z115" s="46" t="s">
        <v>1217</v>
      </c>
      <c r="AA115" s="46" t="s">
        <v>1218</v>
      </c>
      <c r="AB115" s="46" t="s">
        <v>1219</v>
      </c>
      <c r="AC115" s="46" t="s">
        <v>1211</v>
      </c>
      <c r="AD115" s="46" t="s">
        <v>291</v>
      </c>
    </row>
    <row r="116" customFormat="false" ht="15" hidden="true" customHeight="false" outlineLevel="0" collapsed="false">
      <c r="A116" s="46" t="s">
        <v>284</v>
      </c>
      <c r="B116" s="49" t="s">
        <v>374</v>
      </c>
      <c r="C116" s="49" t="s">
        <v>17</v>
      </c>
      <c r="D116" s="49" t="s">
        <v>69</v>
      </c>
      <c r="E116" s="46" t="s">
        <v>305</v>
      </c>
      <c r="F116" s="46" t="s">
        <v>287</v>
      </c>
      <c r="G116" s="46" t="s">
        <v>306</v>
      </c>
      <c r="H116" s="46" t="s">
        <v>307</v>
      </c>
      <c r="I116" s="46" t="s">
        <v>289</v>
      </c>
      <c r="J116" s="46" t="s">
        <v>329</v>
      </c>
      <c r="K116" s="46" t="s">
        <v>1220</v>
      </c>
      <c r="L116" s="47" t="n">
        <v>44092</v>
      </c>
      <c r="M116" s="46" t="s">
        <v>1221</v>
      </c>
      <c r="N116" s="46" t="s">
        <v>1219</v>
      </c>
      <c r="O116" s="48" t="n">
        <v>1300000</v>
      </c>
      <c r="P116" s="46" t="s">
        <v>1222</v>
      </c>
      <c r="Q116" s="46" t="s">
        <v>629</v>
      </c>
      <c r="R116" s="46" t="s">
        <v>1223</v>
      </c>
      <c r="S116" s="46" t="s">
        <v>713</v>
      </c>
      <c r="T116" s="46" t="s">
        <v>296</v>
      </c>
      <c r="U116" s="46" t="s">
        <v>714</v>
      </c>
      <c r="V116" s="46" t="s">
        <v>298</v>
      </c>
      <c r="W116" s="46" t="s">
        <v>299</v>
      </c>
      <c r="X116" s="46" t="s">
        <v>715</v>
      </c>
      <c r="Y116" s="46" t="s">
        <v>1224</v>
      </c>
      <c r="Z116" s="46" t="s">
        <v>1225</v>
      </c>
      <c r="AA116" s="46" t="s">
        <v>1226</v>
      </c>
      <c r="AB116" s="46" t="s">
        <v>1227</v>
      </c>
      <c r="AC116" s="46" t="s">
        <v>1222</v>
      </c>
      <c r="AD116" s="46" t="s">
        <v>291</v>
      </c>
    </row>
    <row r="117" customFormat="false" ht="15" hidden="true" customHeight="false" outlineLevel="0" collapsed="false">
      <c r="A117" s="46" t="s">
        <v>284</v>
      </c>
      <c r="B117" s="49" t="s">
        <v>374</v>
      </c>
      <c r="C117" s="49" t="s">
        <v>17</v>
      </c>
      <c r="D117" s="49" t="s">
        <v>69</v>
      </c>
      <c r="E117" s="46" t="s">
        <v>305</v>
      </c>
      <c r="F117" s="46" t="s">
        <v>287</v>
      </c>
      <c r="G117" s="46" t="s">
        <v>306</v>
      </c>
      <c r="H117" s="46" t="s">
        <v>307</v>
      </c>
      <c r="I117" s="46" t="s">
        <v>289</v>
      </c>
      <c r="J117" s="46" t="s">
        <v>329</v>
      </c>
      <c r="K117" s="46" t="s">
        <v>1228</v>
      </c>
      <c r="L117" s="47" t="n">
        <v>44094</v>
      </c>
      <c r="M117" s="46" t="s">
        <v>1229</v>
      </c>
      <c r="N117" s="46" t="s">
        <v>1230</v>
      </c>
      <c r="O117" s="48" t="n">
        <v>875000</v>
      </c>
      <c r="P117" s="46" t="s">
        <v>1231</v>
      </c>
      <c r="Q117" s="46" t="s">
        <v>629</v>
      </c>
      <c r="R117" s="46" t="s">
        <v>1232</v>
      </c>
      <c r="S117" s="46" t="s">
        <v>410</v>
      </c>
      <c r="T117" s="46" t="s">
        <v>296</v>
      </c>
      <c r="U117" s="46" t="s">
        <v>411</v>
      </c>
      <c r="V117" s="46" t="s">
        <v>298</v>
      </c>
      <c r="W117" s="46" t="s">
        <v>299</v>
      </c>
      <c r="X117" s="46" t="s">
        <v>412</v>
      </c>
      <c r="Y117" s="46" t="s">
        <v>413</v>
      </c>
      <c r="Z117" s="46" t="s">
        <v>1233</v>
      </c>
      <c r="AA117" s="46" t="s">
        <v>1234</v>
      </c>
      <c r="AB117" s="46" t="s">
        <v>1235</v>
      </c>
      <c r="AC117" s="46" t="s">
        <v>1231</v>
      </c>
      <c r="AD117" s="46" t="s">
        <v>291</v>
      </c>
    </row>
    <row r="118" customFormat="false" ht="15" hidden="true" customHeight="false" outlineLevel="0" collapsed="false">
      <c r="A118" s="46" t="s">
        <v>284</v>
      </c>
      <c r="B118" s="49" t="s">
        <v>374</v>
      </c>
      <c r="C118" s="49" t="s">
        <v>17</v>
      </c>
      <c r="D118" s="49" t="s">
        <v>69</v>
      </c>
      <c r="E118" s="46" t="s">
        <v>305</v>
      </c>
      <c r="F118" s="46" t="s">
        <v>287</v>
      </c>
      <c r="G118" s="46" t="s">
        <v>306</v>
      </c>
      <c r="H118" s="46" t="s">
        <v>307</v>
      </c>
      <c r="I118" s="46" t="s">
        <v>289</v>
      </c>
      <c r="J118" s="46" t="s">
        <v>329</v>
      </c>
      <c r="K118" s="46" t="s">
        <v>1236</v>
      </c>
      <c r="L118" s="47" t="n">
        <v>44098</v>
      </c>
      <c r="M118" s="46" t="s">
        <v>1237</v>
      </c>
      <c r="N118" s="46" t="s">
        <v>1238</v>
      </c>
      <c r="O118" s="48" t="n">
        <v>1425000</v>
      </c>
      <c r="P118" s="46" t="s">
        <v>1239</v>
      </c>
      <c r="Q118" s="46" t="s">
        <v>629</v>
      </c>
      <c r="R118" s="46" t="s">
        <v>1240</v>
      </c>
      <c r="S118" s="46" t="s">
        <v>1241</v>
      </c>
      <c r="T118" s="46" t="s">
        <v>296</v>
      </c>
      <c r="U118" s="46" t="s">
        <v>1242</v>
      </c>
      <c r="V118" s="46" t="s">
        <v>298</v>
      </c>
      <c r="W118" s="46" t="s">
        <v>299</v>
      </c>
      <c r="X118" s="46" t="s">
        <v>300</v>
      </c>
      <c r="Y118" s="46" t="s">
        <v>1243</v>
      </c>
      <c r="Z118" s="46" t="s">
        <v>1244</v>
      </c>
      <c r="AA118" s="46" t="s">
        <v>1245</v>
      </c>
      <c r="AB118" s="46" t="s">
        <v>1246</v>
      </c>
      <c r="AC118" s="46" t="s">
        <v>1239</v>
      </c>
      <c r="AD118" s="46" t="s">
        <v>291</v>
      </c>
    </row>
    <row r="119" customFormat="false" ht="15" hidden="true" customHeight="false" outlineLevel="0" collapsed="false">
      <c r="A119" s="46" t="s">
        <v>284</v>
      </c>
      <c r="B119" s="49" t="s">
        <v>374</v>
      </c>
      <c r="C119" s="49" t="s">
        <v>17</v>
      </c>
      <c r="D119" s="49" t="s">
        <v>69</v>
      </c>
      <c r="E119" s="46" t="s">
        <v>305</v>
      </c>
      <c r="F119" s="46" t="s">
        <v>287</v>
      </c>
      <c r="G119" s="46" t="s">
        <v>306</v>
      </c>
      <c r="H119" s="46" t="s">
        <v>307</v>
      </c>
      <c r="I119" s="46" t="s">
        <v>289</v>
      </c>
      <c r="J119" s="46" t="s">
        <v>329</v>
      </c>
      <c r="K119" s="46" t="s">
        <v>1247</v>
      </c>
      <c r="L119" s="47" t="n">
        <v>44100</v>
      </c>
      <c r="M119" s="46" t="s">
        <v>1248</v>
      </c>
      <c r="N119" s="46" t="s">
        <v>1249</v>
      </c>
      <c r="O119" s="48" t="n">
        <v>2725000</v>
      </c>
      <c r="P119" s="46" t="s">
        <v>1250</v>
      </c>
      <c r="Q119" s="46" t="s">
        <v>629</v>
      </c>
      <c r="R119" s="46" t="s">
        <v>1251</v>
      </c>
      <c r="S119" s="46" t="s">
        <v>1252</v>
      </c>
      <c r="T119" s="46" t="s">
        <v>345</v>
      </c>
      <c r="U119" s="46" t="s">
        <v>1253</v>
      </c>
      <c r="V119" s="46" t="s">
        <v>298</v>
      </c>
      <c r="W119" s="46" t="s">
        <v>299</v>
      </c>
      <c r="X119" s="46" t="s">
        <v>1254</v>
      </c>
      <c r="Y119" s="46" t="s">
        <v>1255</v>
      </c>
      <c r="Z119" s="46" t="s">
        <v>1256</v>
      </c>
      <c r="AA119" s="46"/>
      <c r="AB119" s="46"/>
      <c r="AC119" s="46"/>
      <c r="AD119" s="46" t="s">
        <v>291</v>
      </c>
    </row>
    <row r="120" customFormat="false" ht="39" hidden="true" customHeight="false" outlineLevel="0" collapsed="false">
      <c r="A120" s="46" t="s">
        <v>284</v>
      </c>
      <c r="B120" s="49" t="s">
        <v>374</v>
      </c>
      <c r="C120" s="49" t="s">
        <v>17</v>
      </c>
      <c r="D120" s="49" t="s">
        <v>69</v>
      </c>
      <c r="E120" s="46" t="s">
        <v>305</v>
      </c>
      <c r="F120" s="46" t="s">
        <v>287</v>
      </c>
      <c r="G120" s="46"/>
      <c r="H120" s="46" t="s">
        <v>503</v>
      </c>
      <c r="I120" s="46" t="s">
        <v>289</v>
      </c>
      <c r="J120" s="46" t="s">
        <v>329</v>
      </c>
      <c r="K120" s="46" t="s">
        <v>1257</v>
      </c>
      <c r="L120" s="47" t="n">
        <v>44098</v>
      </c>
      <c r="M120" s="46" t="s">
        <v>1258</v>
      </c>
      <c r="N120" s="46" t="s">
        <v>1249</v>
      </c>
      <c r="O120" s="48" t="n">
        <v>1450000</v>
      </c>
      <c r="P120" s="46" t="s">
        <v>1259</v>
      </c>
      <c r="Q120" s="46" t="s">
        <v>629</v>
      </c>
      <c r="R120" s="46" t="s">
        <v>1260</v>
      </c>
      <c r="S120" s="46" t="s">
        <v>1261</v>
      </c>
      <c r="T120" s="46" t="s">
        <v>345</v>
      </c>
      <c r="U120" s="46" t="s">
        <v>1262</v>
      </c>
      <c r="V120" s="46" t="s">
        <v>298</v>
      </c>
      <c r="W120" s="46" t="s">
        <v>299</v>
      </c>
      <c r="X120" s="46" t="s">
        <v>1263</v>
      </c>
      <c r="Y120" s="46" t="s">
        <v>1264</v>
      </c>
      <c r="Z120" s="46" t="s">
        <v>1265</v>
      </c>
      <c r="AA120" s="46" t="s">
        <v>1266</v>
      </c>
      <c r="AB120" s="46" t="s">
        <v>1267</v>
      </c>
      <c r="AC120" s="46" t="s">
        <v>1259</v>
      </c>
      <c r="AD120" s="46" t="s">
        <v>291</v>
      </c>
    </row>
    <row r="121" customFormat="false" ht="39" hidden="true" customHeight="false" outlineLevel="0" collapsed="false">
      <c r="A121" s="46" t="s">
        <v>284</v>
      </c>
      <c r="B121" s="46" t="s">
        <v>285</v>
      </c>
      <c r="C121" s="49" t="s">
        <v>17</v>
      </c>
      <c r="D121" s="46" t="s">
        <v>30</v>
      </c>
      <c r="E121" s="46" t="s">
        <v>305</v>
      </c>
      <c r="F121" s="46" t="s">
        <v>287</v>
      </c>
      <c r="G121" s="46"/>
      <c r="H121" s="46" t="s">
        <v>503</v>
      </c>
      <c r="I121" s="46" t="s">
        <v>289</v>
      </c>
      <c r="J121" s="46" t="s">
        <v>329</v>
      </c>
      <c r="K121" s="46" t="s">
        <v>1268</v>
      </c>
      <c r="L121" s="47" t="n">
        <v>44069</v>
      </c>
      <c r="M121" s="46" t="s">
        <v>1269</v>
      </c>
      <c r="N121" s="46" t="s">
        <v>1270</v>
      </c>
      <c r="O121" s="48" t="n">
        <v>2400000</v>
      </c>
      <c r="P121" s="46" t="s">
        <v>1271</v>
      </c>
      <c r="Q121" s="46" t="s">
        <v>1272</v>
      </c>
      <c r="R121" s="46" t="s">
        <v>1273</v>
      </c>
      <c r="S121" s="46" t="s">
        <v>735</v>
      </c>
      <c r="T121" s="46" t="s">
        <v>345</v>
      </c>
      <c r="U121" s="46" t="s">
        <v>736</v>
      </c>
      <c r="V121" s="46" t="s">
        <v>298</v>
      </c>
      <c r="W121" s="46" t="s">
        <v>299</v>
      </c>
      <c r="X121" s="46" t="s">
        <v>737</v>
      </c>
      <c r="Y121" s="46" t="s">
        <v>738</v>
      </c>
      <c r="Z121" s="46" t="s">
        <v>1274</v>
      </c>
      <c r="AA121" s="46" t="s">
        <v>1275</v>
      </c>
      <c r="AB121" s="46" t="s">
        <v>1270</v>
      </c>
      <c r="AC121" s="46" t="s">
        <v>866</v>
      </c>
      <c r="AD121" s="46" t="s">
        <v>303</v>
      </c>
    </row>
    <row r="122" customFormat="false" ht="26.25" hidden="true" customHeight="false" outlineLevel="0" collapsed="false">
      <c r="A122" s="46" t="s">
        <v>284</v>
      </c>
      <c r="B122" s="46" t="s">
        <v>285</v>
      </c>
      <c r="C122" s="49" t="s">
        <v>17</v>
      </c>
      <c r="D122" s="46" t="s">
        <v>30</v>
      </c>
      <c r="E122" s="46" t="s">
        <v>305</v>
      </c>
      <c r="F122" s="46" t="s">
        <v>287</v>
      </c>
      <c r="G122" s="46"/>
      <c r="H122" s="46" t="s">
        <v>503</v>
      </c>
      <c r="I122" s="46" t="s">
        <v>289</v>
      </c>
      <c r="J122" s="46" t="s">
        <v>329</v>
      </c>
      <c r="K122" s="46" t="s">
        <v>1276</v>
      </c>
      <c r="L122" s="47" t="n">
        <v>44067</v>
      </c>
      <c r="M122" s="46" t="s">
        <v>1277</v>
      </c>
      <c r="N122" s="46" t="s">
        <v>1270</v>
      </c>
      <c r="O122" s="48" t="n">
        <v>21000000</v>
      </c>
      <c r="P122" s="46" t="s">
        <v>1278</v>
      </c>
      <c r="Q122" s="46" t="s">
        <v>629</v>
      </c>
      <c r="R122" s="46" t="s">
        <v>1279</v>
      </c>
      <c r="S122" s="46" t="s">
        <v>735</v>
      </c>
      <c r="T122" s="46" t="s">
        <v>345</v>
      </c>
      <c r="U122" s="46" t="s">
        <v>736</v>
      </c>
      <c r="V122" s="46" t="s">
        <v>298</v>
      </c>
      <c r="W122" s="46" t="s">
        <v>299</v>
      </c>
      <c r="X122" s="46" t="s">
        <v>737</v>
      </c>
      <c r="Y122" s="46" t="s">
        <v>738</v>
      </c>
      <c r="Z122" s="46" t="s">
        <v>1280</v>
      </c>
      <c r="AA122" s="46" t="s">
        <v>1281</v>
      </c>
      <c r="AB122" s="46" t="s">
        <v>1270</v>
      </c>
      <c r="AC122" s="46" t="s">
        <v>1278</v>
      </c>
      <c r="AD122" s="46" t="s">
        <v>303</v>
      </c>
    </row>
    <row r="123" customFormat="false" ht="39" hidden="true" customHeight="false" outlineLevel="0" collapsed="false">
      <c r="A123" s="46" t="s">
        <v>284</v>
      </c>
      <c r="B123" s="46" t="s">
        <v>285</v>
      </c>
      <c r="C123" s="49" t="s">
        <v>17</v>
      </c>
      <c r="D123" s="46" t="s">
        <v>30</v>
      </c>
      <c r="E123" s="46" t="s">
        <v>305</v>
      </c>
      <c r="F123" s="46" t="s">
        <v>287</v>
      </c>
      <c r="G123" s="46"/>
      <c r="H123" s="46" t="s">
        <v>503</v>
      </c>
      <c r="I123" s="46" t="s">
        <v>289</v>
      </c>
      <c r="J123" s="46" t="s">
        <v>329</v>
      </c>
      <c r="K123" s="46" t="s">
        <v>1282</v>
      </c>
      <c r="L123" s="47" t="n">
        <v>44082</v>
      </c>
      <c r="M123" s="46" t="s">
        <v>1283</v>
      </c>
      <c r="N123" s="46" t="s">
        <v>1284</v>
      </c>
      <c r="O123" s="48" t="n">
        <v>30000000</v>
      </c>
      <c r="P123" s="46" t="s">
        <v>961</v>
      </c>
      <c r="Q123" s="46" t="s">
        <v>629</v>
      </c>
      <c r="R123" s="46" t="s">
        <v>1285</v>
      </c>
      <c r="S123" s="46" t="s">
        <v>539</v>
      </c>
      <c r="T123" s="46" t="s">
        <v>345</v>
      </c>
      <c r="U123" s="46" t="s">
        <v>540</v>
      </c>
      <c r="V123" s="46" t="s">
        <v>298</v>
      </c>
      <c r="W123" s="46" t="s">
        <v>299</v>
      </c>
      <c r="X123" s="46" t="s">
        <v>541</v>
      </c>
      <c r="Y123" s="46" t="s">
        <v>542</v>
      </c>
      <c r="Z123" s="46" t="s">
        <v>1286</v>
      </c>
      <c r="AA123" s="46" t="s">
        <v>1287</v>
      </c>
      <c r="AB123" s="46" t="s">
        <v>1284</v>
      </c>
      <c r="AC123" s="46" t="s">
        <v>961</v>
      </c>
      <c r="AD123" s="46" t="s">
        <v>303</v>
      </c>
    </row>
    <row r="124" customFormat="false" ht="15" hidden="true" customHeight="false" outlineLevel="0" collapsed="false">
      <c r="A124" s="46" t="s">
        <v>284</v>
      </c>
      <c r="B124" s="46" t="s">
        <v>285</v>
      </c>
      <c r="C124" s="49" t="s">
        <v>17</v>
      </c>
      <c r="D124" s="46" t="s">
        <v>30</v>
      </c>
      <c r="E124" s="46" t="s">
        <v>286</v>
      </c>
      <c r="F124" s="46" t="s">
        <v>287</v>
      </c>
      <c r="G124" s="46" t="s">
        <v>306</v>
      </c>
      <c r="H124" s="46" t="s">
        <v>307</v>
      </c>
      <c r="I124" s="46" t="s">
        <v>289</v>
      </c>
      <c r="J124" s="46" t="s">
        <v>290</v>
      </c>
      <c r="K124" s="46" t="s">
        <v>1288</v>
      </c>
      <c r="L124" s="47" t="n">
        <v>44085</v>
      </c>
      <c r="M124" s="46" t="s">
        <v>1289</v>
      </c>
      <c r="N124" s="46" t="s">
        <v>1290</v>
      </c>
      <c r="O124" s="48" t="n">
        <v>1490000</v>
      </c>
      <c r="P124" s="46" t="s">
        <v>1291</v>
      </c>
      <c r="Q124" s="46" t="s">
        <v>629</v>
      </c>
      <c r="R124" s="46" t="s">
        <v>1292</v>
      </c>
      <c r="S124" s="46" t="s">
        <v>1293</v>
      </c>
      <c r="T124" s="46" t="s">
        <v>296</v>
      </c>
      <c r="U124" s="46" t="s">
        <v>1294</v>
      </c>
      <c r="V124" s="46" t="s">
        <v>298</v>
      </c>
      <c r="W124" s="46" t="s">
        <v>299</v>
      </c>
      <c r="X124" s="46" t="s">
        <v>1295</v>
      </c>
      <c r="Y124" s="46" t="s">
        <v>1296</v>
      </c>
      <c r="Z124" s="46" t="s">
        <v>1297</v>
      </c>
      <c r="AA124" s="46" t="s">
        <v>1298</v>
      </c>
      <c r="AB124" s="46" t="s">
        <v>1299</v>
      </c>
      <c r="AC124" s="46" t="s">
        <v>1291</v>
      </c>
      <c r="AD124" s="46" t="s">
        <v>303</v>
      </c>
    </row>
    <row r="125" customFormat="false" ht="15" hidden="true" customHeight="false" outlineLevel="0" collapsed="false">
      <c r="A125" s="46" t="s">
        <v>284</v>
      </c>
      <c r="B125" s="46" t="s">
        <v>285</v>
      </c>
      <c r="C125" s="49" t="s">
        <v>17</v>
      </c>
      <c r="D125" s="46" t="s">
        <v>30</v>
      </c>
      <c r="E125" s="46" t="s">
        <v>286</v>
      </c>
      <c r="F125" s="46" t="s">
        <v>287</v>
      </c>
      <c r="G125" s="46" t="s">
        <v>327</v>
      </c>
      <c r="H125" s="46" t="s">
        <v>328</v>
      </c>
      <c r="I125" s="46" t="s">
        <v>289</v>
      </c>
      <c r="J125" s="46" t="s">
        <v>441</v>
      </c>
      <c r="K125" s="46" t="s">
        <v>1300</v>
      </c>
      <c r="L125" s="47" t="n">
        <v>44088</v>
      </c>
      <c r="M125" s="46" t="s">
        <v>1301</v>
      </c>
      <c r="N125" s="46" t="s">
        <v>1210</v>
      </c>
      <c r="O125" s="48" t="n">
        <v>3108000</v>
      </c>
      <c r="P125" s="46" t="s">
        <v>1302</v>
      </c>
      <c r="Q125" s="46" t="s">
        <v>629</v>
      </c>
      <c r="R125" s="46" t="s">
        <v>1303</v>
      </c>
      <c r="S125" s="46" t="s">
        <v>1304</v>
      </c>
      <c r="T125" s="46" t="s">
        <v>296</v>
      </c>
      <c r="U125" s="46" t="s">
        <v>1305</v>
      </c>
      <c r="V125" s="46" t="s">
        <v>298</v>
      </c>
      <c r="W125" s="46" t="s">
        <v>299</v>
      </c>
      <c r="X125" s="46" t="s">
        <v>1306</v>
      </c>
      <c r="Y125" s="46" t="s">
        <v>1307</v>
      </c>
      <c r="Z125" s="46" t="s">
        <v>338</v>
      </c>
      <c r="AA125" s="46" t="s">
        <v>1308</v>
      </c>
      <c r="AB125" s="46" t="s">
        <v>1219</v>
      </c>
      <c r="AC125" s="46" t="s">
        <v>1302</v>
      </c>
      <c r="AD125" s="46" t="s">
        <v>303</v>
      </c>
    </row>
    <row r="126" customFormat="false" ht="15" hidden="true" customHeight="false" outlineLevel="0" collapsed="false">
      <c r="A126" s="46" t="s">
        <v>284</v>
      </c>
      <c r="B126" s="46" t="s">
        <v>285</v>
      </c>
      <c r="C126" s="49" t="s">
        <v>17</v>
      </c>
      <c r="D126" s="46" t="s">
        <v>30</v>
      </c>
      <c r="E126" s="46" t="s">
        <v>286</v>
      </c>
      <c r="F126" s="46" t="s">
        <v>287</v>
      </c>
      <c r="G126" s="46" t="s">
        <v>306</v>
      </c>
      <c r="H126" s="46" t="s">
        <v>307</v>
      </c>
      <c r="I126" s="46" t="s">
        <v>289</v>
      </c>
      <c r="J126" s="46" t="s">
        <v>1309</v>
      </c>
      <c r="K126" s="46" t="s">
        <v>1310</v>
      </c>
      <c r="L126" s="47" t="n">
        <v>44098</v>
      </c>
      <c r="M126" s="46" t="s">
        <v>1311</v>
      </c>
      <c r="N126" s="46" t="s">
        <v>1238</v>
      </c>
      <c r="O126" s="48" t="n">
        <v>2540000</v>
      </c>
      <c r="P126" s="46" t="s">
        <v>1312</v>
      </c>
      <c r="Q126" s="46" t="s">
        <v>629</v>
      </c>
      <c r="R126" s="46" t="s">
        <v>1313</v>
      </c>
      <c r="S126" s="46" t="s">
        <v>1314</v>
      </c>
      <c r="T126" s="46" t="s">
        <v>296</v>
      </c>
      <c r="U126" s="46" t="s">
        <v>1315</v>
      </c>
      <c r="V126" s="46" t="s">
        <v>298</v>
      </c>
      <c r="W126" s="46" t="s">
        <v>299</v>
      </c>
      <c r="X126" s="46" t="s">
        <v>1316</v>
      </c>
      <c r="Y126" s="46" t="s">
        <v>1317</v>
      </c>
      <c r="Z126" s="46" t="s">
        <v>1318</v>
      </c>
      <c r="AA126" s="46" t="s">
        <v>1319</v>
      </c>
      <c r="AB126" s="46" t="s">
        <v>1227</v>
      </c>
      <c r="AC126" s="46" t="s">
        <v>1312</v>
      </c>
      <c r="AD126" s="46" t="s">
        <v>303</v>
      </c>
    </row>
    <row r="127" customFormat="false" ht="15" hidden="true" customHeight="false" outlineLevel="0" collapsed="false">
      <c r="A127" s="46" t="s">
        <v>284</v>
      </c>
      <c r="B127" s="46" t="s">
        <v>285</v>
      </c>
      <c r="C127" s="49" t="s">
        <v>17</v>
      </c>
      <c r="D127" s="46" t="s">
        <v>30</v>
      </c>
      <c r="E127" s="46" t="s">
        <v>305</v>
      </c>
      <c r="F127" s="46" t="s">
        <v>287</v>
      </c>
      <c r="G127" s="46" t="s">
        <v>306</v>
      </c>
      <c r="H127" s="46" t="s">
        <v>307</v>
      </c>
      <c r="I127" s="46" t="s">
        <v>289</v>
      </c>
      <c r="J127" s="46" t="s">
        <v>329</v>
      </c>
      <c r="K127" s="46" t="s">
        <v>1320</v>
      </c>
      <c r="L127" s="47" t="n">
        <v>44098</v>
      </c>
      <c r="M127" s="46" t="s">
        <v>1321</v>
      </c>
      <c r="N127" s="46" t="s">
        <v>1299</v>
      </c>
      <c r="O127" s="48" t="n">
        <v>3600000</v>
      </c>
      <c r="P127" s="46" t="s">
        <v>1322</v>
      </c>
      <c r="Q127" s="46" t="s">
        <v>629</v>
      </c>
      <c r="R127" s="46" t="s">
        <v>1323</v>
      </c>
      <c r="S127" s="46" t="s">
        <v>1324</v>
      </c>
      <c r="T127" s="46" t="s">
        <v>296</v>
      </c>
      <c r="U127" s="46" t="s">
        <v>1325</v>
      </c>
      <c r="V127" s="46" t="s">
        <v>298</v>
      </c>
      <c r="W127" s="46" t="s">
        <v>299</v>
      </c>
      <c r="X127" s="46" t="s">
        <v>1326</v>
      </c>
      <c r="Y127" s="46" t="s">
        <v>1327</v>
      </c>
      <c r="Z127" s="46" t="s">
        <v>690</v>
      </c>
      <c r="AA127" s="46" t="s">
        <v>1320</v>
      </c>
      <c r="AB127" s="46" t="s">
        <v>1328</v>
      </c>
      <c r="AC127" s="46" t="s">
        <v>1322</v>
      </c>
      <c r="AD127" s="46" t="s">
        <v>303</v>
      </c>
    </row>
    <row r="128" customFormat="false" ht="15" hidden="true" customHeight="false" outlineLevel="0" collapsed="false">
      <c r="A128" s="46" t="s">
        <v>284</v>
      </c>
      <c r="B128" s="46" t="s">
        <v>285</v>
      </c>
      <c r="C128" s="49" t="s">
        <v>17</v>
      </c>
      <c r="D128" s="46" t="s">
        <v>30</v>
      </c>
      <c r="E128" s="46" t="s">
        <v>305</v>
      </c>
      <c r="F128" s="46" t="s">
        <v>287</v>
      </c>
      <c r="G128" s="46" t="s">
        <v>306</v>
      </c>
      <c r="H128" s="46" t="s">
        <v>307</v>
      </c>
      <c r="I128" s="46" t="s">
        <v>289</v>
      </c>
      <c r="J128" s="46" t="s">
        <v>329</v>
      </c>
      <c r="K128" s="46" t="s">
        <v>1329</v>
      </c>
      <c r="L128" s="47" t="n">
        <v>44098</v>
      </c>
      <c r="M128" s="46" t="s">
        <v>1330</v>
      </c>
      <c r="N128" s="46" t="s">
        <v>1299</v>
      </c>
      <c r="O128" s="48" t="n">
        <v>240000</v>
      </c>
      <c r="P128" s="46" t="s">
        <v>792</v>
      </c>
      <c r="Q128" s="46" t="s">
        <v>629</v>
      </c>
      <c r="R128" s="46" t="s">
        <v>1331</v>
      </c>
      <c r="S128" s="46" t="s">
        <v>1324</v>
      </c>
      <c r="T128" s="46" t="s">
        <v>296</v>
      </c>
      <c r="U128" s="46" t="s">
        <v>1325</v>
      </c>
      <c r="V128" s="46" t="s">
        <v>298</v>
      </c>
      <c r="W128" s="46" t="s">
        <v>299</v>
      </c>
      <c r="X128" s="46" t="s">
        <v>1326</v>
      </c>
      <c r="Y128" s="46" t="s">
        <v>1327</v>
      </c>
      <c r="Z128" s="46" t="s">
        <v>690</v>
      </c>
      <c r="AA128" s="46" t="s">
        <v>1329</v>
      </c>
      <c r="AB128" s="46" t="s">
        <v>1328</v>
      </c>
      <c r="AC128" s="46" t="s">
        <v>792</v>
      </c>
      <c r="AD128" s="46" t="s">
        <v>303</v>
      </c>
    </row>
    <row r="129" customFormat="false" ht="15" hidden="true" customHeight="false" outlineLevel="0" collapsed="false">
      <c r="A129" s="46" t="s">
        <v>284</v>
      </c>
      <c r="B129" s="46" t="s">
        <v>285</v>
      </c>
      <c r="C129" s="49" t="s">
        <v>17</v>
      </c>
      <c r="D129" s="46" t="s">
        <v>30</v>
      </c>
      <c r="E129" s="46" t="s">
        <v>305</v>
      </c>
      <c r="F129" s="46" t="s">
        <v>287</v>
      </c>
      <c r="G129" s="46" t="s">
        <v>306</v>
      </c>
      <c r="H129" s="46" t="s">
        <v>307</v>
      </c>
      <c r="I129" s="46" t="s">
        <v>289</v>
      </c>
      <c r="J129" s="46" t="s">
        <v>329</v>
      </c>
      <c r="K129" s="46" t="s">
        <v>1332</v>
      </c>
      <c r="L129" s="47" t="n">
        <v>44098</v>
      </c>
      <c r="M129" s="46" t="s">
        <v>1333</v>
      </c>
      <c r="N129" s="46" t="s">
        <v>1299</v>
      </c>
      <c r="O129" s="48" t="n">
        <v>2160000</v>
      </c>
      <c r="P129" s="46" t="s">
        <v>1334</v>
      </c>
      <c r="Q129" s="46" t="s">
        <v>629</v>
      </c>
      <c r="R129" s="46" t="s">
        <v>1335</v>
      </c>
      <c r="S129" s="46" t="s">
        <v>1324</v>
      </c>
      <c r="T129" s="46" t="s">
        <v>296</v>
      </c>
      <c r="U129" s="46" t="s">
        <v>1325</v>
      </c>
      <c r="V129" s="46" t="s">
        <v>298</v>
      </c>
      <c r="W129" s="46" t="s">
        <v>299</v>
      </c>
      <c r="X129" s="46" t="s">
        <v>1326</v>
      </c>
      <c r="Y129" s="46" t="s">
        <v>1327</v>
      </c>
      <c r="Z129" s="46" t="s">
        <v>690</v>
      </c>
      <c r="AA129" s="46" t="s">
        <v>1332</v>
      </c>
      <c r="AB129" s="46" t="s">
        <v>1328</v>
      </c>
      <c r="AC129" s="46" t="s">
        <v>1334</v>
      </c>
      <c r="AD129" s="46" t="s">
        <v>303</v>
      </c>
    </row>
    <row r="130" customFormat="false" ht="39" hidden="true" customHeight="false" outlineLevel="0" collapsed="false">
      <c r="A130" s="46" t="s">
        <v>284</v>
      </c>
      <c r="B130" s="46" t="s">
        <v>285</v>
      </c>
      <c r="C130" s="49" t="s">
        <v>17</v>
      </c>
      <c r="D130" s="46" t="s">
        <v>30</v>
      </c>
      <c r="E130" s="46" t="s">
        <v>305</v>
      </c>
      <c r="F130" s="46" t="s">
        <v>287</v>
      </c>
      <c r="G130" s="46"/>
      <c r="H130" s="46" t="s">
        <v>288</v>
      </c>
      <c r="I130" s="46" t="s">
        <v>289</v>
      </c>
      <c r="J130" s="46" t="s">
        <v>329</v>
      </c>
      <c r="K130" s="46" t="s">
        <v>1336</v>
      </c>
      <c r="L130" s="47" t="n">
        <v>44097</v>
      </c>
      <c r="M130" s="46" t="s">
        <v>1337</v>
      </c>
      <c r="N130" s="46" t="s">
        <v>1227</v>
      </c>
      <c r="O130" s="48" t="n">
        <v>1831007</v>
      </c>
      <c r="P130" s="46" t="s">
        <v>1338</v>
      </c>
      <c r="Q130" s="46" t="s">
        <v>629</v>
      </c>
      <c r="R130" s="46" t="s">
        <v>1339</v>
      </c>
      <c r="S130" s="46" t="s">
        <v>1340</v>
      </c>
      <c r="T130" s="46" t="s">
        <v>345</v>
      </c>
      <c r="U130" s="46" t="s">
        <v>1341</v>
      </c>
      <c r="V130" s="46" t="s">
        <v>298</v>
      </c>
      <c r="W130" s="46" t="s">
        <v>299</v>
      </c>
      <c r="X130" s="46" t="s">
        <v>1342</v>
      </c>
      <c r="Y130" s="46" t="s">
        <v>1343</v>
      </c>
      <c r="Z130" s="46" t="s">
        <v>1344</v>
      </c>
      <c r="AA130" s="46" t="s">
        <v>1345</v>
      </c>
      <c r="AB130" s="46" t="s">
        <v>1346</v>
      </c>
      <c r="AC130" s="46" t="s">
        <v>1338</v>
      </c>
      <c r="AD130" s="46" t="s">
        <v>303</v>
      </c>
    </row>
    <row r="131" customFormat="false" ht="15" hidden="true" customHeight="false" outlineLevel="0" collapsed="false">
      <c r="A131" s="46" t="s">
        <v>284</v>
      </c>
      <c r="B131" s="49" t="s">
        <v>374</v>
      </c>
      <c r="C131" s="49" t="s">
        <v>1347</v>
      </c>
      <c r="D131" s="49" t="s">
        <v>69</v>
      </c>
      <c r="E131" s="46" t="s">
        <v>305</v>
      </c>
      <c r="F131" s="46" t="s">
        <v>287</v>
      </c>
      <c r="G131" s="46" t="s">
        <v>306</v>
      </c>
      <c r="H131" s="46" t="s">
        <v>307</v>
      </c>
      <c r="I131" s="46" t="s">
        <v>289</v>
      </c>
      <c r="J131" s="46" t="s">
        <v>329</v>
      </c>
      <c r="K131" s="46" t="s">
        <v>1348</v>
      </c>
      <c r="L131" s="47" t="n">
        <v>44111</v>
      </c>
      <c r="M131" s="46" t="s">
        <v>1349</v>
      </c>
      <c r="N131" s="46" t="s">
        <v>1246</v>
      </c>
      <c r="O131" s="48" t="n">
        <v>1371370</v>
      </c>
      <c r="P131" s="46" t="s">
        <v>1350</v>
      </c>
      <c r="Q131" s="46" t="s">
        <v>629</v>
      </c>
      <c r="R131" s="46" t="s">
        <v>1351</v>
      </c>
      <c r="S131" s="46" t="s">
        <v>1352</v>
      </c>
      <c r="T131" s="46" t="s">
        <v>296</v>
      </c>
      <c r="U131" s="46" t="s">
        <v>1353</v>
      </c>
      <c r="V131" s="46" t="s">
        <v>298</v>
      </c>
      <c r="W131" s="46" t="s">
        <v>299</v>
      </c>
      <c r="X131" s="46" t="s">
        <v>1354</v>
      </c>
      <c r="Y131" s="46" t="s">
        <v>1355</v>
      </c>
      <c r="Z131" s="46" t="s">
        <v>1356</v>
      </c>
      <c r="AA131" s="46" t="s">
        <v>959</v>
      </c>
      <c r="AB131" s="46" t="s">
        <v>1357</v>
      </c>
      <c r="AC131" s="46" t="s">
        <v>1350</v>
      </c>
      <c r="AD131" s="46" t="s">
        <v>291</v>
      </c>
    </row>
    <row r="132" customFormat="false" ht="15" hidden="true" customHeight="false" outlineLevel="0" collapsed="false">
      <c r="A132" s="46" t="s">
        <v>284</v>
      </c>
      <c r="B132" s="49" t="s">
        <v>374</v>
      </c>
      <c r="C132" s="49" t="s">
        <v>1347</v>
      </c>
      <c r="D132" s="49" t="s">
        <v>69</v>
      </c>
      <c r="E132" s="46" t="s">
        <v>305</v>
      </c>
      <c r="F132" s="46" t="s">
        <v>287</v>
      </c>
      <c r="G132" s="46" t="s">
        <v>306</v>
      </c>
      <c r="H132" s="46" t="s">
        <v>307</v>
      </c>
      <c r="I132" s="46" t="s">
        <v>289</v>
      </c>
      <c r="J132" s="46" t="s">
        <v>329</v>
      </c>
      <c r="K132" s="46" t="s">
        <v>1358</v>
      </c>
      <c r="L132" s="47" t="n">
        <v>44111</v>
      </c>
      <c r="M132" s="46" t="s">
        <v>1359</v>
      </c>
      <c r="N132" s="46" t="s">
        <v>1246</v>
      </c>
      <c r="O132" s="48" t="n">
        <v>512000</v>
      </c>
      <c r="P132" s="46" t="s">
        <v>1360</v>
      </c>
      <c r="Q132" s="46" t="s">
        <v>629</v>
      </c>
      <c r="R132" s="46" t="s">
        <v>1361</v>
      </c>
      <c r="S132" s="46" t="s">
        <v>1362</v>
      </c>
      <c r="T132" s="46" t="s">
        <v>345</v>
      </c>
      <c r="U132" s="46" t="s">
        <v>1363</v>
      </c>
      <c r="V132" s="46" t="s">
        <v>298</v>
      </c>
      <c r="W132" s="46" t="s">
        <v>299</v>
      </c>
      <c r="X132" s="46" t="s">
        <v>1364</v>
      </c>
      <c r="Y132" s="46" t="s">
        <v>1365</v>
      </c>
      <c r="Z132" s="46" t="s">
        <v>1366</v>
      </c>
      <c r="AA132" s="46" t="s">
        <v>1367</v>
      </c>
      <c r="AB132" s="46" t="s">
        <v>1328</v>
      </c>
      <c r="AC132" s="46" t="s">
        <v>1360</v>
      </c>
      <c r="AD132" s="46" t="s">
        <v>291</v>
      </c>
    </row>
    <row r="133" customFormat="false" ht="15" hidden="true" customHeight="false" outlineLevel="0" collapsed="false">
      <c r="A133" s="46" t="s">
        <v>284</v>
      </c>
      <c r="B133" s="49" t="s">
        <v>374</v>
      </c>
      <c r="C133" s="49" t="s">
        <v>1347</v>
      </c>
      <c r="D133" s="49" t="s">
        <v>69</v>
      </c>
      <c r="E133" s="46" t="s">
        <v>305</v>
      </c>
      <c r="F133" s="46" t="s">
        <v>287</v>
      </c>
      <c r="G133" s="46" t="s">
        <v>306</v>
      </c>
      <c r="H133" s="46" t="s">
        <v>307</v>
      </c>
      <c r="I133" s="46" t="s">
        <v>289</v>
      </c>
      <c r="J133" s="46" t="s">
        <v>329</v>
      </c>
      <c r="K133" s="46" t="s">
        <v>1368</v>
      </c>
      <c r="L133" s="47" t="n">
        <v>44111</v>
      </c>
      <c r="M133" s="46" t="s">
        <v>1369</v>
      </c>
      <c r="N133" s="46" t="s">
        <v>1246</v>
      </c>
      <c r="O133" s="48" t="n">
        <v>88000</v>
      </c>
      <c r="P133" s="46" t="s">
        <v>1370</v>
      </c>
      <c r="Q133" s="46" t="s">
        <v>629</v>
      </c>
      <c r="R133" s="46" t="s">
        <v>1371</v>
      </c>
      <c r="S133" s="46" t="s">
        <v>367</v>
      </c>
      <c r="T133" s="46" t="s">
        <v>296</v>
      </c>
      <c r="U133" s="46" t="s">
        <v>368</v>
      </c>
      <c r="V133" s="46" t="s">
        <v>298</v>
      </c>
      <c r="W133" s="46" t="s">
        <v>299</v>
      </c>
      <c r="X133" s="46" t="s">
        <v>369</v>
      </c>
      <c r="Y133" s="46" t="s">
        <v>370</v>
      </c>
      <c r="Z133" s="46" t="s">
        <v>1372</v>
      </c>
      <c r="AA133" s="46"/>
      <c r="AB133" s="46"/>
      <c r="AC133" s="46"/>
      <c r="AD133" s="46" t="s">
        <v>291</v>
      </c>
    </row>
    <row r="134" customFormat="false" ht="15" hidden="true" customHeight="false" outlineLevel="0" collapsed="false">
      <c r="A134" s="46" t="s">
        <v>284</v>
      </c>
      <c r="B134" s="49" t="s">
        <v>374</v>
      </c>
      <c r="C134" s="49" t="s">
        <v>1347</v>
      </c>
      <c r="D134" s="49" t="s">
        <v>69</v>
      </c>
      <c r="E134" s="46" t="s">
        <v>305</v>
      </c>
      <c r="F134" s="46" t="s">
        <v>287</v>
      </c>
      <c r="G134" s="46" t="s">
        <v>306</v>
      </c>
      <c r="H134" s="46" t="s">
        <v>307</v>
      </c>
      <c r="I134" s="46" t="s">
        <v>289</v>
      </c>
      <c r="J134" s="46" t="s">
        <v>329</v>
      </c>
      <c r="K134" s="46" t="s">
        <v>1373</v>
      </c>
      <c r="L134" s="47" t="n">
        <v>44111</v>
      </c>
      <c r="M134" s="46" t="s">
        <v>1374</v>
      </c>
      <c r="N134" s="46" t="s">
        <v>1246</v>
      </c>
      <c r="O134" s="48" t="n">
        <v>72000</v>
      </c>
      <c r="P134" s="46" t="s">
        <v>1375</v>
      </c>
      <c r="Q134" s="46" t="s">
        <v>629</v>
      </c>
      <c r="R134" s="46" t="s">
        <v>1376</v>
      </c>
      <c r="S134" s="46" t="s">
        <v>367</v>
      </c>
      <c r="T134" s="46" t="s">
        <v>296</v>
      </c>
      <c r="U134" s="46" t="s">
        <v>368</v>
      </c>
      <c r="V134" s="46" t="s">
        <v>298</v>
      </c>
      <c r="W134" s="46" t="s">
        <v>299</v>
      </c>
      <c r="X134" s="46" t="s">
        <v>369</v>
      </c>
      <c r="Y134" s="46" t="s">
        <v>370</v>
      </c>
      <c r="Z134" s="46" t="s">
        <v>1377</v>
      </c>
      <c r="AA134" s="46" t="s">
        <v>1378</v>
      </c>
      <c r="AB134" s="46" t="s">
        <v>1357</v>
      </c>
      <c r="AC134" s="46" t="s">
        <v>1375</v>
      </c>
      <c r="AD134" s="46" t="s">
        <v>291</v>
      </c>
    </row>
    <row r="135" customFormat="false" ht="15" hidden="true" customHeight="false" outlineLevel="0" collapsed="false">
      <c r="A135" s="46" t="s">
        <v>284</v>
      </c>
      <c r="B135" s="49" t="s">
        <v>374</v>
      </c>
      <c r="C135" s="49" t="s">
        <v>1347</v>
      </c>
      <c r="D135" s="49" t="s">
        <v>69</v>
      </c>
      <c r="E135" s="46" t="s">
        <v>305</v>
      </c>
      <c r="F135" s="46" t="s">
        <v>287</v>
      </c>
      <c r="G135" s="46" t="s">
        <v>306</v>
      </c>
      <c r="H135" s="46" t="s">
        <v>307</v>
      </c>
      <c r="I135" s="46" t="s">
        <v>289</v>
      </c>
      <c r="J135" s="46" t="s">
        <v>329</v>
      </c>
      <c r="K135" s="46" t="s">
        <v>1379</v>
      </c>
      <c r="L135" s="47" t="n">
        <v>44111</v>
      </c>
      <c r="M135" s="46" t="s">
        <v>1380</v>
      </c>
      <c r="N135" s="46" t="s">
        <v>1246</v>
      </c>
      <c r="O135" s="48" t="n">
        <v>477000</v>
      </c>
      <c r="P135" s="46" t="s">
        <v>1381</v>
      </c>
      <c r="Q135" s="46" t="s">
        <v>629</v>
      </c>
      <c r="R135" s="46" t="s">
        <v>1382</v>
      </c>
      <c r="S135" s="46" t="s">
        <v>367</v>
      </c>
      <c r="T135" s="46" t="s">
        <v>296</v>
      </c>
      <c r="U135" s="46" t="s">
        <v>368</v>
      </c>
      <c r="V135" s="46" t="s">
        <v>298</v>
      </c>
      <c r="W135" s="46" t="s">
        <v>299</v>
      </c>
      <c r="X135" s="46" t="s">
        <v>369</v>
      </c>
      <c r="Y135" s="46" t="s">
        <v>370</v>
      </c>
      <c r="Z135" s="46" t="s">
        <v>1383</v>
      </c>
      <c r="AA135" s="46" t="s">
        <v>1384</v>
      </c>
      <c r="AB135" s="46" t="s">
        <v>1385</v>
      </c>
      <c r="AC135" s="46" t="s">
        <v>1381</v>
      </c>
      <c r="AD135" s="46" t="s">
        <v>291</v>
      </c>
    </row>
    <row r="136" customFormat="false" ht="26.25" hidden="true" customHeight="false" outlineLevel="0" collapsed="false">
      <c r="A136" s="46" t="s">
        <v>284</v>
      </c>
      <c r="B136" s="49" t="s">
        <v>374</v>
      </c>
      <c r="C136" s="49" t="s">
        <v>1347</v>
      </c>
      <c r="D136" s="49" t="s">
        <v>69</v>
      </c>
      <c r="E136" s="46" t="s">
        <v>305</v>
      </c>
      <c r="F136" s="46" t="s">
        <v>287</v>
      </c>
      <c r="G136" s="46" t="s">
        <v>306</v>
      </c>
      <c r="H136" s="46" t="s">
        <v>307</v>
      </c>
      <c r="I136" s="46" t="s">
        <v>289</v>
      </c>
      <c r="J136" s="46" t="s">
        <v>329</v>
      </c>
      <c r="K136" s="46" t="s">
        <v>1386</v>
      </c>
      <c r="L136" s="47" t="n">
        <v>44111</v>
      </c>
      <c r="M136" s="46" t="s">
        <v>1387</v>
      </c>
      <c r="N136" s="46" t="s">
        <v>1246</v>
      </c>
      <c r="O136" s="48" t="n">
        <v>1869900</v>
      </c>
      <c r="P136" s="46" t="s">
        <v>1388</v>
      </c>
      <c r="Q136" s="46" t="s">
        <v>629</v>
      </c>
      <c r="R136" s="46" t="s">
        <v>1389</v>
      </c>
      <c r="S136" s="46" t="s">
        <v>686</v>
      </c>
      <c r="T136" s="46" t="s">
        <v>296</v>
      </c>
      <c r="U136" s="46" t="s">
        <v>687</v>
      </c>
      <c r="V136" s="46" t="s">
        <v>298</v>
      </c>
      <c r="W136" s="46" t="s">
        <v>299</v>
      </c>
      <c r="X136" s="46" t="s">
        <v>688</v>
      </c>
      <c r="Y136" s="46" t="s">
        <v>689</v>
      </c>
      <c r="Z136" s="46" t="s">
        <v>1390</v>
      </c>
      <c r="AA136" s="46"/>
      <c r="AB136" s="46"/>
      <c r="AC136" s="46"/>
      <c r="AD136" s="46" t="s">
        <v>291</v>
      </c>
    </row>
    <row r="137" customFormat="false" ht="15" hidden="true" customHeight="false" outlineLevel="0" collapsed="false">
      <c r="A137" s="46" t="s">
        <v>284</v>
      </c>
      <c r="B137" s="49" t="s">
        <v>374</v>
      </c>
      <c r="C137" s="49" t="s">
        <v>1347</v>
      </c>
      <c r="D137" s="49" t="s">
        <v>69</v>
      </c>
      <c r="E137" s="46" t="s">
        <v>305</v>
      </c>
      <c r="F137" s="46" t="s">
        <v>287</v>
      </c>
      <c r="G137" s="46" t="s">
        <v>306</v>
      </c>
      <c r="H137" s="46" t="s">
        <v>307</v>
      </c>
      <c r="I137" s="46" t="s">
        <v>289</v>
      </c>
      <c r="J137" s="46" t="s">
        <v>308</v>
      </c>
      <c r="K137" s="46" t="s">
        <v>1391</v>
      </c>
      <c r="L137" s="47" t="n">
        <v>44112</v>
      </c>
      <c r="M137" s="46" t="s">
        <v>1392</v>
      </c>
      <c r="N137" s="46" t="s">
        <v>1393</v>
      </c>
      <c r="O137" s="48" t="n">
        <v>2980780</v>
      </c>
      <c r="P137" s="46" t="s">
        <v>1394</v>
      </c>
      <c r="Q137" s="46" t="s">
        <v>629</v>
      </c>
      <c r="R137" s="46" t="s">
        <v>1395</v>
      </c>
      <c r="S137" s="46" t="s">
        <v>650</v>
      </c>
      <c r="T137" s="46" t="s">
        <v>345</v>
      </c>
      <c r="U137" s="46" t="s">
        <v>651</v>
      </c>
      <c r="V137" s="46" t="s">
        <v>298</v>
      </c>
      <c r="W137" s="46" t="s">
        <v>299</v>
      </c>
      <c r="X137" s="46" t="s">
        <v>347</v>
      </c>
      <c r="Y137" s="46" t="s">
        <v>652</v>
      </c>
      <c r="Z137" s="46" t="s">
        <v>1396</v>
      </c>
      <c r="AA137" s="46" t="s">
        <v>1397</v>
      </c>
      <c r="AB137" s="46" t="s">
        <v>1398</v>
      </c>
      <c r="AC137" s="46" t="s">
        <v>1394</v>
      </c>
      <c r="AD137" s="46" t="s">
        <v>291</v>
      </c>
    </row>
    <row r="138" customFormat="false" ht="26.25" hidden="true" customHeight="false" outlineLevel="0" collapsed="false">
      <c r="A138" s="46" t="s">
        <v>284</v>
      </c>
      <c r="B138" s="49" t="s">
        <v>374</v>
      </c>
      <c r="C138" s="49" t="s">
        <v>1347</v>
      </c>
      <c r="D138" s="49" t="s">
        <v>69</v>
      </c>
      <c r="E138" s="46" t="s">
        <v>305</v>
      </c>
      <c r="F138" s="46" t="s">
        <v>287</v>
      </c>
      <c r="G138" s="46" t="s">
        <v>306</v>
      </c>
      <c r="H138" s="46" t="s">
        <v>307</v>
      </c>
      <c r="I138" s="46" t="s">
        <v>289</v>
      </c>
      <c r="J138" s="46" t="s">
        <v>308</v>
      </c>
      <c r="K138" s="46" t="s">
        <v>1399</v>
      </c>
      <c r="L138" s="47" t="n">
        <v>44114</v>
      </c>
      <c r="M138" s="46" t="s">
        <v>1400</v>
      </c>
      <c r="N138" s="46" t="s">
        <v>1398</v>
      </c>
      <c r="O138" s="48" t="n">
        <v>3251760</v>
      </c>
      <c r="P138" s="46" t="s">
        <v>1401</v>
      </c>
      <c r="Q138" s="46" t="s">
        <v>629</v>
      </c>
      <c r="R138" s="46" t="s">
        <v>1402</v>
      </c>
      <c r="S138" s="46" t="s">
        <v>1403</v>
      </c>
      <c r="T138" s="46" t="s">
        <v>345</v>
      </c>
      <c r="U138" s="46" t="s">
        <v>1404</v>
      </c>
      <c r="V138" s="46" t="s">
        <v>298</v>
      </c>
      <c r="W138" s="46" t="s">
        <v>299</v>
      </c>
      <c r="X138" s="46" t="s">
        <v>347</v>
      </c>
      <c r="Y138" s="46" t="s">
        <v>1405</v>
      </c>
      <c r="Z138" s="46" t="s">
        <v>653</v>
      </c>
      <c r="AA138" s="46" t="s">
        <v>1406</v>
      </c>
      <c r="AB138" s="46" t="s">
        <v>1407</v>
      </c>
      <c r="AC138" s="46" t="s">
        <v>1401</v>
      </c>
      <c r="AD138" s="46" t="s">
        <v>291</v>
      </c>
    </row>
    <row r="139" customFormat="false" ht="15" hidden="true" customHeight="false" outlineLevel="0" collapsed="false">
      <c r="A139" s="46" t="s">
        <v>284</v>
      </c>
      <c r="B139" s="49" t="s">
        <v>374</v>
      </c>
      <c r="C139" s="49" t="s">
        <v>1347</v>
      </c>
      <c r="D139" s="49" t="s">
        <v>69</v>
      </c>
      <c r="E139" s="46" t="s">
        <v>305</v>
      </c>
      <c r="F139" s="46" t="s">
        <v>287</v>
      </c>
      <c r="G139" s="46" t="s">
        <v>306</v>
      </c>
      <c r="H139" s="46" t="s">
        <v>307</v>
      </c>
      <c r="I139" s="46" t="s">
        <v>289</v>
      </c>
      <c r="J139" s="46" t="s">
        <v>329</v>
      </c>
      <c r="K139" s="46" t="s">
        <v>1408</v>
      </c>
      <c r="L139" s="47" t="n">
        <v>44118</v>
      </c>
      <c r="M139" s="46" t="s">
        <v>1409</v>
      </c>
      <c r="N139" s="46" t="s">
        <v>1410</v>
      </c>
      <c r="O139" s="48" t="n">
        <v>232000</v>
      </c>
      <c r="P139" s="46" t="s">
        <v>1411</v>
      </c>
      <c r="Q139" s="46" t="s">
        <v>629</v>
      </c>
      <c r="R139" s="46" t="s">
        <v>1412</v>
      </c>
      <c r="S139" s="46" t="s">
        <v>713</v>
      </c>
      <c r="T139" s="46" t="s">
        <v>296</v>
      </c>
      <c r="U139" s="46" t="s">
        <v>714</v>
      </c>
      <c r="V139" s="46" t="s">
        <v>298</v>
      </c>
      <c r="W139" s="46" t="s">
        <v>299</v>
      </c>
      <c r="X139" s="46" t="s">
        <v>715</v>
      </c>
      <c r="Y139" s="46" t="s">
        <v>1224</v>
      </c>
      <c r="Z139" s="46" t="s">
        <v>1413</v>
      </c>
      <c r="AA139" s="46"/>
      <c r="AB139" s="46"/>
      <c r="AC139" s="46"/>
      <c r="AD139" s="46" t="s">
        <v>291</v>
      </c>
    </row>
    <row r="140" customFormat="false" ht="26.25" hidden="true" customHeight="false" outlineLevel="0" collapsed="false">
      <c r="A140" s="46" t="s">
        <v>284</v>
      </c>
      <c r="B140" s="49" t="s">
        <v>374</v>
      </c>
      <c r="C140" s="49" t="s">
        <v>1347</v>
      </c>
      <c r="D140" s="49" t="s">
        <v>69</v>
      </c>
      <c r="E140" s="46" t="s">
        <v>305</v>
      </c>
      <c r="F140" s="46" t="s">
        <v>287</v>
      </c>
      <c r="G140" s="46" t="s">
        <v>306</v>
      </c>
      <c r="H140" s="46" t="s">
        <v>307</v>
      </c>
      <c r="I140" s="46" t="s">
        <v>289</v>
      </c>
      <c r="J140" s="46" t="s">
        <v>329</v>
      </c>
      <c r="K140" s="46" t="s">
        <v>1414</v>
      </c>
      <c r="L140" s="47" t="n">
        <v>44120</v>
      </c>
      <c r="M140" s="46" t="s">
        <v>1415</v>
      </c>
      <c r="N140" s="46" t="s">
        <v>1357</v>
      </c>
      <c r="O140" s="48" t="n">
        <v>3840000</v>
      </c>
      <c r="P140" s="46" t="s">
        <v>1416</v>
      </c>
      <c r="Q140" s="46" t="s">
        <v>629</v>
      </c>
      <c r="R140" s="46" t="s">
        <v>1417</v>
      </c>
      <c r="S140" s="46" t="s">
        <v>1054</v>
      </c>
      <c r="T140" s="46" t="s">
        <v>296</v>
      </c>
      <c r="U140" s="46" t="s">
        <v>1055</v>
      </c>
      <c r="V140" s="46" t="s">
        <v>298</v>
      </c>
      <c r="W140" s="46" t="s">
        <v>299</v>
      </c>
      <c r="X140" s="46" t="s">
        <v>1056</v>
      </c>
      <c r="Y140" s="46" t="s">
        <v>1057</v>
      </c>
      <c r="Z140" s="46" t="s">
        <v>1418</v>
      </c>
      <c r="AA140" s="46" t="s">
        <v>1419</v>
      </c>
      <c r="AB140" s="46" t="s">
        <v>1420</v>
      </c>
      <c r="AC140" s="46" t="s">
        <v>1416</v>
      </c>
      <c r="AD140" s="46" t="s">
        <v>291</v>
      </c>
    </row>
    <row r="141" customFormat="false" ht="15" hidden="true" customHeight="false" outlineLevel="0" collapsed="false">
      <c r="A141" s="46" t="s">
        <v>284</v>
      </c>
      <c r="B141" s="49" t="s">
        <v>374</v>
      </c>
      <c r="C141" s="49" t="s">
        <v>1347</v>
      </c>
      <c r="D141" s="49" t="s">
        <v>69</v>
      </c>
      <c r="E141" s="46" t="s">
        <v>305</v>
      </c>
      <c r="F141" s="46" t="s">
        <v>287</v>
      </c>
      <c r="G141" s="46" t="s">
        <v>327</v>
      </c>
      <c r="H141" s="46" t="s">
        <v>328</v>
      </c>
      <c r="I141" s="46" t="s">
        <v>289</v>
      </c>
      <c r="J141" s="46" t="s">
        <v>329</v>
      </c>
      <c r="K141" s="46" t="s">
        <v>1421</v>
      </c>
      <c r="L141" s="47" t="n">
        <v>44126</v>
      </c>
      <c r="M141" s="46" t="s">
        <v>1422</v>
      </c>
      <c r="N141" s="46" t="s">
        <v>1423</v>
      </c>
      <c r="O141" s="48" t="n">
        <v>36800000</v>
      </c>
      <c r="P141" s="46" t="s">
        <v>1424</v>
      </c>
      <c r="Q141" s="46" t="s">
        <v>629</v>
      </c>
      <c r="R141" s="46" t="s">
        <v>1425</v>
      </c>
      <c r="S141" s="46" t="s">
        <v>1426</v>
      </c>
      <c r="T141" s="46" t="s">
        <v>296</v>
      </c>
      <c r="U141" s="46" t="s">
        <v>1427</v>
      </c>
      <c r="V141" s="46" t="s">
        <v>298</v>
      </c>
      <c r="W141" s="46" t="s">
        <v>299</v>
      </c>
      <c r="X141" s="46" t="s">
        <v>1007</v>
      </c>
      <c r="Y141" s="46" t="s">
        <v>1428</v>
      </c>
      <c r="Z141" s="46" t="s">
        <v>338</v>
      </c>
      <c r="AA141" s="46" t="s">
        <v>1429</v>
      </c>
      <c r="AB141" s="46" t="s">
        <v>1430</v>
      </c>
      <c r="AC141" s="46" t="s">
        <v>1424</v>
      </c>
      <c r="AD141" s="46" t="s">
        <v>291</v>
      </c>
    </row>
    <row r="142" customFormat="false" ht="15" hidden="true" customHeight="false" outlineLevel="0" collapsed="false">
      <c r="A142" s="46" t="s">
        <v>284</v>
      </c>
      <c r="B142" s="46" t="s">
        <v>285</v>
      </c>
      <c r="C142" s="49" t="s">
        <v>1347</v>
      </c>
      <c r="D142" s="46" t="s">
        <v>30</v>
      </c>
      <c r="E142" s="46" t="s">
        <v>305</v>
      </c>
      <c r="F142" s="46" t="s">
        <v>287</v>
      </c>
      <c r="G142" s="46" t="s">
        <v>306</v>
      </c>
      <c r="H142" s="46" t="s">
        <v>307</v>
      </c>
      <c r="I142" s="46" t="s">
        <v>289</v>
      </c>
      <c r="J142" s="46" t="s">
        <v>329</v>
      </c>
      <c r="K142" s="46" t="s">
        <v>1431</v>
      </c>
      <c r="L142" s="47" t="n">
        <v>44105</v>
      </c>
      <c r="M142" s="46" t="s">
        <v>1432</v>
      </c>
      <c r="N142" s="46" t="s">
        <v>1433</v>
      </c>
      <c r="O142" s="48" t="n">
        <v>4500000</v>
      </c>
      <c r="P142" s="46" t="s">
        <v>1434</v>
      </c>
      <c r="Q142" s="46" t="s">
        <v>629</v>
      </c>
      <c r="R142" s="46" t="s">
        <v>1435</v>
      </c>
      <c r="S142" s="46" t="s">
        <v>1436</v>
      </c>
      <c r="T142" s="46" t="s">
        <v>296</v>
      </c>
      <c r="U142" s="46" t="s">
        <v>1437</v>
      </c>
      <c r="V142" s="46" t="s">
        <v>298</v>
      </c>
      <c r="W142" s="46" t="s">
        <v>299</v>
      </c>
      <c r="X142" s="46" t="s">
        <v>300</v>
      </c>
      <c r="Y142" s="46" t="s">
        <v>1438</v>
      </c>
      <c r="Z142" s="46" t="s">
        <v>1439</v>
      </c>
      <c r="AA142" s="46"/>
      <c r="AB142" s="46"/>
      <c r="AC142" s="46"/>
      <c r="AD142" s="46" t="s">
        <v>303</v>
      </c>
    </row>
    <row r="143" customFormat="false" ht="26.25" hidden="true" customHeight="false" outlineLevel="0" collapsed="false">
      <c r="A143" s="46" t="s">
        <v>284</v>
      </c>
      <c r="B143" s="46" t="s">
        <v>285</v>
      </c>
      <c r="C143" s="49" t="s">
        <v>1347</v>
      </c>
      <c r="D143" s="46" t="s">
        <v>30</v>
      </c>
      <c r="E143" s="46" t="s">
        <v>305</v>
      </c>
      <c r="F143" s="46" t="s">
        <v>287</v>
      </c>
      <c r="G143" s="46"/>
      <c r="H143" s="46" t="s">
        <v>288</v>
      </c>
      <c r="I143" s="46" t="s">
        <v>289</v>
      </c>
      <c r="J143" s="46" t="s">
        <v>1440</v>
      </c>
      <c r="K143" s="46" t="s">
        <v>1441</v>
      </c>
      <c r="L143" s="47" t="n">
        <v>44105</v>
      </c>
      <c r="M143" s="46" t="s">
        <v>1442</v>
      </c>
      <c r="N143" s="46" t="s">
        <v>1433</v>
      </c>
      <c r="O143" s="48" t="n">
        <v>4500000</v>
      </c>
      <c r="P143" s="46" t="s">
        <v>1434</v>
      </c>
      <c r="Q143" s="46" t="s">
        <v>629</v>
      </c>
      <c r="R143" s="46" t="s">
        <v>1443</v>
      </c>
      <c r="S143" s="46" t="s">
        <v>1444</v>
      </c>
      <c r="T143" s="46" t="s">
        <v>345</v>
      </c>
      <c r="U143" s="46" t="s">
        <v>1445</v>
      </c>
      <c r="V143" s="46" t="s">
        <v>298</v>
      </c>
      <c r="W143" s="46" t="s">
        <v>299</v>
      </c>
      <c r="X143" s="46" t="s">
        <v>699</v>
      </c>
      <c r="Y143" s="46" t="s">
        <v>1446</v>
      </c>
      <c r="Z143" s="46" t="s">
        <v>1447</v>
      </c>
      <c r="AA143" s="46" t="s">
        <v>1441</v>
      </c>
      <c r="AB143" s="46" t="s">
        <v>1346</v>
      </c>
      <c r="AC143" s="46" t="s">
        <v>1434</v>
      </c>
      <c r="AD143" s="46" t="s">
        <v>303</v>
      </c>
    </row>
    <row r="144" customFormat="false" ht="26.25" hidden="true" customHeight="false" outlineLevel="0" collapsed="false">
      <c r="A144" s="46" t="s">
        <v>284</v>
      </c>
      <c r="B144" s="46" t="s">
        <v>285</v>
      </c>
      <c r="C144" s="49" t="s">
        <v>17</v>
      </c>
      <c r="D144" s="46" t="s">
        <v>30</v>
      </c>
      <c r="E144" s="46" t="s">
        <v>286</v>
      </c>
      <c r="F144" s="46" t="s">
        <v>287</v>
      </c>
      <c r="G144" s="46"/>
      <c r="H144" s="46" t="s">
        <v>503</v>
      </c>
      <c r="I144" s="46" t="s">
        <v>289</v>
      </c>
      <c r="J144" s="46" t="s">
        <v>290</v>
      </c>
      <c r="K144" s="46" t="s">
        <v>1448</v>
      </c>
      <c r="L144" s="47" t="n">
        <v>44100</v>
      </c>
      <c r="M144" s="46" t="s">
        <v>1449</v>
      </c>
      <c r="N144" s="46" t="s">
        <v>1433</v>
      </c>
      <c r="O144" s="48" t="n">
        <v>1452000</v>
      </c>
      <c r="P144" s="46" t="s">
        <v>1450</v>
      </c>
      <c r="Q144" s="46" t="s">
        <v>1451</v>
      </c>
      <c r="R144" s="46" t="s">
        <v>1452</v>
      </c>
      <c r="S144" s="46" t="s">
        <v>1453</v>
      </c>
      <c r="T144" s="46" t="s">
        <v>345</v>
      </c>
      <c r="U144" s="46" t="s">
        <v>1454</v>
      </c>
      <c r="V144" s="46" t="s">
        <v>298</v>
      </c>
      <c r="W144" s="46" t="s">
        <v>299</v>
      </c>
      <c r="X144" s="46" t="s">
        <v>1067</v>
      </c>
      <c r="Y144" s="46" t="s">
        <v>1455</v>
      </c>
      <c r="Z144" s="46" t="s">
        <v>1456</v>
      </c>
      <c r="AA144" s="46"/>
      <c r="AB144" s="46"/>
      <c r="AC144" s="46"/>
      <c r="AD144" s="46" t="s">
        <v>303</v>
      </c>
    </row>
    <row r="145" customFormat="false" ht="39" hidden="true" customHeight="false" outlineLevel="0" collapsed="false">
      <c r="A145" s="46" t="s">
        <v>284</v>
      </c>
      <c r="B145" s="46" t="s">
        <v>285</v>
      </c>
      <c r="C145" s="49" t="s">
        <v>17</v>
      </c>
      <c r="D145" s="46" t="s">
        <v>30</v>
      </c>
      <c r="E145" s="46" t="s">
        <v>305</v>
      </c>
      <c r="F145" s="46" t="s">
        <v>287</v>
      </c>
      <c r="G145" s="46"/>
      <c r="H145" s="46" t="s">
        <v>503</v>
      </c>
      <c r="I145" s="46" t="s">
        <v>289</v>
      </c>
      <c r="J145" s="46" t="s">
        <v>329</v>
      </c>
      <c r="K145" s="46" t="s">
        <v>1457</v>
      </c>
      <c r="L145" s="47" t="n">
        <v>44103</v>
      </c>
      <c r="M145" s="46" t="s">
        <v>1458</v>
      </c>
      <c r="N145" s="46" t="s">
        <v>1246</v>
      </c>
      <c r="O145" s="48" t="n">
        <v>21000000</v>
      </c>
      <c r="P145" s="46" t="s">
        <v>1278</v>
      </c>
      <c r="Q145" s="46" t="s">
        <v>629</v>
      </c>
      <c r="R145" s="46" t="s">
        <v>1459</v>
      </c>
      <c r="S145" s="46" t="s">
        <v>735</v>
      </c>
      <c r="T145" s="46" t="s">
        <v>345</v>
      </c>
      <c r="U145" s="46" t="s">
        <v>736</v>
      </c>
      <c r="V145" s="46" t="s">
        <v>298</v>
      </c>
      <c r="W145" s="46" t="s">
        <v>299</v>
      </c>
      <c r="X145" s="46" t="s">
        <v>737</v>
      </c>
      <c r="Y145" s="46" t="s">
        <v>738</v>
      </c>
      <c r="Z145" s="46" t="s">
        <v>1460</v>
      </c>
      <c r="AA145" s="46" t="s">
        <v>1461</v>
      </c>
      <c r="AB145" s="46" t="s">
        <v>1393</v>
      </c>
      <c r="AC145" s="46" t="s">
        <v>1278</v>
      </c>
      <c r="AD145" s="46" t="s">
        <v>303</v>
      </c>
    </row>
    <row r="146" customFormat="false" ht="26.25" hidden="true" customHeight="false" outlineLevel="0" collapsed="false">
      <c r="A146" s="46" t="s">
        <v>284</v>
      </c>
      <c r="B146" s="46" t="s">
        <v>285</v>
      </c>
      <c r="C146" s="49" t="s">
        <v>1347</v>
      </c>
      <c r="D146" s="46" t="s">
        <v>30</v>
      </c>
      <c r="E146" s="46" t="s">
        <v>286</v>
      </c>
      <c r="F146" s="46" t="s">
        <v>287</v>
      </c>
      <c r="G146" s="46" t="s">
        <v>306</v>
      </c>
      <c r="H146" s="46" t="s">
        <v>307</v>
      </c>
      <c r="I146" s="46" t="s">
        <v>289</v>
      </c>
      <c r="J146" s="46" t="s">
        <v>290</v>
      </c>
      <c r="K146" s="46" t="s">
        <v>1462</v>
      </c>
      <c r="L146" s="47" t="n">
        <v>44113</v>
      </c>
      <c r="M146" s="46" t="s">
        <v>1463</v>
      </c>
      <c r="N146" s="46" t="s">
        <v>1346</v>
      </c>
      <c r="O146" s="48" t="n">
        <v>2999000</v>
      </c>
      <c r="P146" s="46" t="s">
        <v>1464</v>
      </c>
      <c r="Q146" s="46" t="s">
        <v>629</v>
      </c>
      <c r="R146" s="46" t="s">
        <v>1465</v>
      </c>
      <c r="S146" s="46" t="s">
        <v>1466</v>
      </c>
      <c r="T146" s="46" t="s">
        <v>296</v>
      </c>
      <c r="U146" s="46" t="s">
        <v>1467</v>
      </c>
      <c r="V146" s="46" t="s">
        <v>298</v>
      </c>
      <c r="W146" s="46" t="s">
        <v>299</v>
      </c>
      <c r="X146" s="46" t="s">
        <v>1468</v>
      </c>
      <c r="Y146" s="46" t="s">
        <v>1469</v>
      </c>
      <c r="Z146" s="46" t="s">
        <v>1470</v>
      </c>
      <c r="AA146" s="46"/>
      <c r="AB146" s="46"/>
      <c r="AC146" s="46"/>
      <c r="AD146" s="46" t="s">
        <v>303</v>
      </c>
    </row>
    <row r="147" customFormat="false" ht="26.25" hidden="true" customHeight="false" outlineLevel="0" collapsed="false">
      <c r="A147" s="46" t="s">
        <v>284</v>
      </c>
      <c r="B147" s="46" t="s">
        <v>285</v>
      </c>
      <c r="C147" s="49" t="s">
        <v>1347</v>
      </c>
      <c r="D147" s="46" t="s">
        <v>30</v>
      </c>
      <c r="E147" s="46" t="s">
        <v>286</v>
      </c>
      <c r="F147" s="46" t="s">
        <v>287</v>
      </c>
      <c r="G147" s="46" t="s">
        <v>306</v>
      </c>
      <c r="H147" s="46" t="s">
        <v>307</v>
      </c>
      <c r="I147" s="46" t="s">
        <v>289</v>
      </c>
      <c r="J147" s="46" t="s">
        <v>290</v>
      </c>
      <c r="K147" s="46" t="s">
        <v>1471</v>
      </c>
      <c r="L147" s="47" t="n">
        <v>44113</v>
      </c>
      <c r="M147" s="46" t="s">
        <v>1472</v>
      </c>
      <c r="N147" s="46" t="s">
        <v>1346</v>
      </c>
      <c r="O147" s="48" t="n">
        <v>2995000</v>
      </c>
      <c r="P147" s="46" t="s">
        <v>1473</v>
      </c>
      <c r="Q147" s="46" t="s">
        <v>629</v>
      </c>
      <c r="R147" s="46" t="s">
        <v>1474</v>
      </c>
      <c r="S147" s="46" t="s">
        <v>1466</v>
      </c>
      <c r="T147" s="46" t="s">
        <v>296</v>
      </c>
      <c r="U147" s="46" t="s">
        <v>1467</v>
      </c>
      <c r="V147" s="46" t="s">
        <v>298</v>
      </c>
      <c r="W147" s="46" t="s">
        <v>299</v>
      </c>
      <c r="X147" s="46" t="s">
        <v>1468</v>
      </c>
      <c r="Y147" s="46" t="s">
        <v>1469</v>
      </c>
      <c r="Z147" s="46" t="s">
        <v>1470</v>
      </c>
      <c r="AA147" s="46"/>
      <c r="AB147" s="46"/>
      <c r="AC147" s="46"/>
      <c r="AD147" s="46" t="s">
        <v>303</v>
      </c>
    </row>
    <row r="148" customFormat="false" ht="15" hidden="true" customHeight="false" outlineLevel="0" collapsed="false">
      <c r="A148" s="46" t="s">
        <v>284</v>
      </c>
      <c r="B148" s="46" t="s">
        <v>285</v>
      </c>
      <c r="C148" s="49" t="s">
        <v>1347</v>
      </c>
      <c r="D148" s="46" t="s">
        <v>30</v>
      </c>
      <c r="E148" s="46" t="s">
        <v>305</v>
      </c>
      <c r="F148" s="46" t="s">
        <v>287</v>
      </c>
      <c r="G148" s="46" t="s">
        <v>306</v>
      </c>
      <c r="H148" s="46" t="s">
        <v>307</v>
      </c>
      <c r="I148" s="46" t="s">
        <v>289</v>
      </c>
      <c r="J148" s="46" t="s">
        <v>329</v>
      </c>
      <c r="K148" s="46" t="s">
        <v>1475</v>
      </c>
      <c r="L148" s="47" t="n">
        <v>44113</v>
      </c>
      <c r="M148" s="46" t="s">
        <v>1476</v>
      </c>
      <c r="N148" s="46" t="s">
        <v>1346</v>
      </c>
      <c r="O148" s="48" t="n">
        <v>1500000</v>
      </c>
      <c r="P148" s="46" t="s">
        <v>1477</v>
      </c>
      <c r="Q148" s="46" t="s">
        <v>629</v>
      </c>
      <c r="R148" s="46" t="s">
        <v>1478</v>
      </c>
      <c r="S148" s="46" t="s">
        <v>1479</v>
      </c>
      <c r="T148" s="46" t="s">
        <v>296</v>
      </c>
      <c r="U148" s="46" t="s">
        <v>1480</v>
      </c>
      <c r="V148" s="46" t="s">
        <v>298</v>
      </c>
      <c r="W148" s="46" t="s">
        <v>299</v>
      </c>
      <c r="X148" s="46" t="s">
        <v>596</v>
      </c>
      <c r="Y148" s="46" t="s">
        <v>1481</v>
      </c>
      <c r="Z148" s="46" t="s">
        <v>1482</v>
      </c>
      <c r="AA148" s="46" t="s">
        <v>1483</v>
      </c>
      <c r="AB148" s="46" t="s">
        <v>1328</v>
      </c>
      <c r="AC148" s="46" t="s">
        <v>1477</v>
      </c>
      <c r="AD148" s="46" t="s">
        <v>303</v>
      </c>
    </row>
    <row r="149" customFormat="false" ht="15" hidden="true" customHeight="false" outlineLevel="0" collapsed="false">
      <c r="A149" s="46" t="s">
        <v>284</v>
      </c>
      <c r="B149" s="46" t="s">
        <v>285</v>
      </c>
      <c r="C149" s="49" t="s">
        <v>1347</v>
      </c>
      <c r="D149" s="46" t="s">
        <v>30</v>
      </c>
      <c r="E149" s="46" t="s">
        <v>286</v>
      </c>
      <c r="F149" s="46" t="s">
        <v>287</v>
      </c>
      <c r="G149" s="46" t="s">
        <v>306</v>
      </c>
      <c r="H149" s="46" t="s">
        <v>307</v>
      </c>
      <c r="I149" s="46" t="s">
        <v>289</v>
      </c>
      <c r="J149" s="46" t="s">
        <v>290</v>
      </c>
      <c r="K149" s="46" t="s">
        <v>1484</v>
      </c>
      <c r="L149" s="47" t="n">
        <v>44113</v>
      </c>
      <c r="M149" s="46" t="s">
        <v>1485</v>
      </c>
      <c r="N149" s="46" t="s">
        <v>1346</v>
      </c>
      <c r="O149" s="48" t="n">
        <v>2320000</v>
      </c>
      <c r="P149" s="46" t="s">
        <v>1486</v>
      </c>
      <c r="Q149" s="46" t="s">
        <v>629</v>
      </c>
      <c r="R149" s="46" t="s">
        <v>1487</v>
      </c>
      <c r="S149" s="46" t="s">
        <v>713</v>
      </c>
      <c r="T149" s="46" t="s">
        <v>296</v>
      </c>
      <c r="U149" s="46" t="s">
        <v>714</v>
      </c>
      <c r="V149" s="46" t="s">
        <v>298</v>
      </c>
      <c r="W149" s="46" t="s">
        <v>299</v>
      </c>
      <c r="X149" s="46" t="s">
        <v>715</v>
      </c>
      <c r="Y149" s="46" t="s">
        <v>1224</v>
      </c>
      <c r="Z149" s="46" t="s">
        <v>1488</v>
      </c>
      <c r="AA149" s="46" t="s">
        <v>1489</v>
      </c>
      <c r="AB149" s="46" t="s">
        <v>1385</v>
      </c>
      <c r="AC149" s="46" t="s">
        <v>1486</v>
      </c>
      <c r="AD149" s="46" t="s">
        <v>303</v>
      </c>
    </row>
    <row r="150" customFormat="false" ht="39" hidden="true" customHeight="false" outlineLevel="0" collapsed="false">
      <c r="A150" s="46" t="s">
        <v>284</v>
      </c>
      <c r="B150" s="46" t="s">
        <v>285</v>
      </c>
      <c r="C150" s="49" t="s">
        <v>1347</v>
      </c>
      <c r="D150" s="46" t="s">
        <v>30</v>
      </c>
      <c r="E150" s="46" t="s">
        <v>305</v>
      </c>
      <c r="F150" s="46" t="s">
        <v>287</v>
      </c>
      <c r="G150" s="46"/>
      <c r="H150" s="46" t="s">
        <v>503</v>
      </c>
      <c r="I150" s="46" t="s">
        <v>289</v>
      </c>
      <c r="J150" s="46" t="s">
        <v>329</v>
      </c>
      <c r="K150" s="46" t="s">
        <v>1490</v>
      </c>
      <c r="L150" s="47" t="n">
        <v>44116</v>
      </c>
      <c r="M150" s="46" t="s">
        <v>1491</v>
      </c>
      <c r="N150" s="46" t="s">
        <v>1328</v>
      </c>
      <c r="O150" s="48" t="n">
        <v>30000000</v>
      </c>
      <c r="P150" s="46" t="s">
        <v>1434</v>
      </c>
      <c r="Q150" s="46" t="s">
        <v>1492</v>
      </c>
      <c r="R150" s="46" t="s">
        <v>1493</v>
      </c>
      <c r="S150" s="46" t="s">
        <v>539</v>
      </c>
      <c r="T150" s="46" t="s">
        <v>296</v>
      </c>
      <c r="U150" s="46" t="s">
        <v>540</v>
      </c>
      <c r="V150" s="46" t="s">
        <v>298</v>
      </c>
      <c r="W150" s="46" t="s">
        <v>299</v>
      </c>
      <c r="X150" s="46" t="s">
        <v>541</v>
      </c>
      <c r="Y150" s="46" t="s">
        <v>542</v>
      </c>
      <c r="Z150" s="46" t="s">
        <v>1494</v>
      </c>
      <c r="AA150" s="46"/>
      <c r="AB150" s="46"/>
      <c r="AC150" s="46"/>
      <c r="AD150" s="46" t="s">
        <v>303</v>
      </c>
    </row>
    <row r="151" customFormat="false" ht="15" hidden="false" customHeight="false" outlineLevel="0" collapsed="false">
      <c r="E151" s="49"/>
    </row>
  </sheetData>
  <autoFilter ref="A9:AD150">
    <filterColumn colId="4">
      <filters>
        <filter val="Сақлаш"/>
      </filters>
    </filterColumn>
  </autoFilter>
  <mergeCells count="28">
    <mergeCell ref="A1:X1"/>
    <mergeCell ref="A2:M2"/>
    <mergeCell ref="N2:X2"/>
    <mergeCell ref="A4:A8"/>
    <mergeCell ref="B4:B8"/>
    <mergeCell ref="F4:F8"/>
    <mergeCell ref="G4:G8"/>
    <mergeCell ref="H4:H8"/>
    <mergeCell ref="I4:I8"/>
    <mergeCell ref="J4:J8"/>
    <mergeCell ref="O4:Q4"/>
    <mergeCell ref="R4:R8"/>
    <mergeCell ref="S4:U4"/>
    <mergeCell ref="V4:V8"/>
    <mergeCell ref="W4:W8"/>
    <mergeCell ref="X4:Y4"/>
    <mergeCell ref="Z4:Z8"/>
    <mergeCell ref="AA4:AA8"/>
    <mergeCell ref="AB4:AB8"/>
    <mergeCell ref="AC4:AC8"/>
    <mergeCell ref="AD4:AD8"/>
    <mergeCell ref="O5:O8"/>
    <mergeCell ref="P5:P8"/>
    <mergeCell ref="Q5:Q8"/>
    <mergeCell ref="S5:S8"/>
    <mergeCell ref="U5:U8"/>
    <mergeCell ref="X5:X8"/>
    <mergeCell ref="Y5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42:43Z</dcterms:created>
  <dc:creator>Aleksandra Khvan</dc:creator>
  <dc:description/>
  <dc:language>en-US</dc:language>
  <cp:lastModifiedBy>Kamola Anvarova</cp:lastModifiedBy>
  <cp:lastPrinted>2020-11-06T14:21:27Z</cp:lastPrinted>
  <dcterms:modified xsi:type="dcterms:W3CDTF">2020-12-22T10:45:08Z</dcterms:modified>
  <cp:revision>0</cp:revision>
  <dc:subject/>
  <dc:title/>
</cp:coreProperties>
</file>